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true" localSheetId="0" name="_xlnm._FilterDatabase" vbProcedure="false">体检人员名单!$A$3:$J$288</definedName>
    <definedName function="false" hidden="false" localSheetId="0" name="Print_Titles" vbProcedure="false">体检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903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开封市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市直事业单位公开招聘体检人员名单</t>
    </r>
  </si>
  <si>
    <t xml:space="preserve">序号</t>
  </si>
  <si>
    <t xml:space="preserve">报考单位</t>
  </si>
  <si>
    <t xml:space="preserve">岗位
代码</t>
  </si>
  <si>
    <t xml:space="preserve">姓名</t>
  </si>
  <si>
    <t xml:space="preserve">性别</t>
  </si>
  <si>
    <t xml:space="preserve">准考证号</t>
  </si>
  <si>
    <t xml:space="preserve">笔试总成绩</t>
  </si>
  <si>
    <t xml:space="preserve">专业技能测试成绩</t>
  </si>
  <si>
    <t xml:space="preserve">面试成绩</t>
  </si>
  <si>
    <t xml:space="preserve">总成绩</t>
  </si>
  <si>
    <t xml:space="preserve">中共开封市委党校</t>
  </si>
  <si>
    <t xml:space="preserve">0101</t>
  </si>
  <si>
    <t xml:space="preserve">何荣靖</t>
  </si>
  <si>
    <t xml:space="preserve">女</t>
  </si>
  <si>
    <t xml:space="preserve">20208044608</t>
  </si>
  <si>
    <t xml:space="preserve">0102</t>
  </si>
  <si>
    <t xml:space="preserve">王琳</t>
  </si>
  <si>
    <t xml:space="preserve">0103</t>
  </si>
  <si>
    <t xml:space="preserve">邢璐</t>
  </si>
  <si>
    <t xml:space="preserve">20208020728</t>
  </si>
  <si>
    <t xml:space="preserve">0104</t>
  </si>
  <si>
    <t xml:space="preserve">段玉欣</t>
  </si>
  <si>
    <t xml:space="preserve">20208030807</t>
  </si>
  <si>
    <t xml:space="preserve">0105</t>
  </si>
  <si>
    <t xml:space="preserve">李伶俐</t>
  </si>
  <si>
    <t xml:space="preserve">20208032821</t>
  </si>
  <si>
    <t xml:space="preserve">0106</t>
  </si>
  <si>
    <t xml:space="preserve">黄冶</t>
  </si>
  <si>
    <t xml:space="preserve">男</t>
  </si>
  <si>
    <t xml:space="preserve">20208060714</t>
  </si>
  <si>
    <t xml:space="preserve">0107</t>
  </si>
  <si>
    <t xml:space="preserve">张正博</t>
  </si>
  <si>
    <t xml:space="preserve">20208016512</t>
  </si>
  <si>
    <t xml:space="preserve">0108</t>
  </si>
  <si>
    <t xml:space="preserve">贺梦娴</t>
  </si>
  <si>
    <t xml:space="preserve">20208042715</t>
  </si>
  <si>
    <t xml:space="preserve">0109</t>
  </si>
  <si>
    <t xml:space="preserve">张蕊</t>
  </si>
  <si>
    <t xml:space="preserve">20208016503</t>
  </si>
  <si>
    <t xml:space="preserve">0110</t>
  </si>
  <si>
    <t xml:space="preserve">江丹丹</t>
  </si>
  <si>
    <t xml:space="preserve">20208033625</t>
  </si>
  <si>
    <t xml:space="preserve">焦裕禄干部学院</t>
  </si>
  <si>
    <t xml:space="preserve">0111</t>
  </si>
  <si>
    <t xml:space="preserve">王晓晓</t>
  </si>
  <si>
    <t xml:space="preserve">20208051422</t>
  </si>
  <si>
    <t xml:space="preserve">0112</t>
  </si>
  <si>
    <t xml:space="preserve">蒋泽航</t>
  </si>
  <si>
    <t xml:space="preserve">20208060321</t>
  </si>
  <si>
    <t xml:space="preserve">开封市信息咨询研究中心</t>
  </si>
  <si>
    <t xml:space="preserve">0201</t>
  </si>
  <si>
    <t xml:space="preserve">马晓莉</t>
  </si>
  <si>
    <t xml:space="preserve">20208030830</t>
  </si>
  <si>
    <t xml:space="preserve">开封市人民对外友好协会事务中心</t>
  </si>
  <si>
    <t xml:space="preserve">0202</t>
  </si>
  <si>
    <t xml:space="preserve">杨帆</t>
  </si>
  <si>
    <t xml:space="preserve">20208042806</t>
  </si>
  <si>
    <t xml:space="preserve">开封中华职业教育社</t>
  </si>
  <si>
    <t xml:space="preserve">0301</t>
  </si>
  <si>
    <t xml:space="preserve">袁业峰</t>
  </si>
  <si>
    <t xml:space="preserve">20208091811</t>
  </si>
  <si>
    <t xml:space="preserve">开封市知识分子联谊会秘书处</t>
  </si>
  <si>
    <t xml:space="preserve">0302</t>
  </si>
  <si>
    <t xml:space="preserve">任子标</t>
  </si>
  <si>
    <t xml:space="preserve">20208042923</t>
  </si>
  <si>
    <t xml:space="preserve">开封市政法教育培训中心</t>
  </si>
  <si>
    <t xml:space="preserve">0401</t>
  </si>
  <si>
    <t xml:space="preserve">李家宝</t>
  </si>
  <si>
    <t xml:space="preserve">20208091411</t>
  </si>
  <si>
    <t xml:space="preserve">开封市互联网舆情研究和应急保障中心</t>
  </si>
  <si>
    <t xml:space="preserve">0501</t>
  </si>
  <si>
    <t xml:space="preserve">李慧芳</t>
  </si>
  <si>
    <t xml:space="preserve">20208101610</t>
  </si>
  <si>
    <t xml:space="preserve">0502</t>
  </si>
  <si>
    <t xml:space="preserve">岳兆丰</t>
  </si>
  <si>
    <t xml:space="preserve">20208013224</t>
  </si>
  <si>
    <t xml:space="preserve">开封市电子政务中心</t>
  </si>
  <si>
    <t xml:space="preserve">0601</t>
  </si>
  <si>
    <t xml:space="preserve">范子涵</t>
  </si>
  <si>
    <t xml:space="preserve">20208034505</t>
  </si>
  <si>
    <t xml:space="preserve">0602</t>
  </si>
  <si>
    <t xml:space="preserve">李雅雯</t>
  </si>
  <si>
    <t xml:space="preserve">20208036019</t>
  </si>
  <si>
    <t xml:space="preserve">开封市信息联络中心</t>
  </si>
  <si>
    <t xml:space="preserve">0701</t>
  </si>
  <si>
    <t xml:space="preserve">李梦</t>
  </si>
  <si>
    <t xml:space="preserve">20208012723</t>
  </si>
  <si>
    <t xml:space="preserve">李彦霞</t>
  </si>
  <si>
    <t xml:space="preserve">20208081426</t>
  </si>
  <si>
    <t xml:space="preserve">开封市农林科学研究院</t>
  </si>
  <si>
    <t xml:space="preserve">0801</t>
  </si>
  <si>
    <t xml:space="preserve">李豪远</t>
  </si>
  <si>
    <t xml:space="preserve">20208014810</t>
  </si>
  <si>
    <t xml:space="preserve">开封市信用信息中心</t>
  </si>
  <si>
    <t xml:space="preserve">0901</t>
  </si>
  <si>
    <t xml:space="preserve">毋岗</t>
  </si>
  <si>
    <t xml:space="preserve">20208043223</t>
  </si>
  <si>
    <t xml:space="preserve">开封市科学技术情报研究所</t>
  </si>
  <si>
    <t xml:space="preserve">1001</t>
  </si>
  <si>
    <t xml:space="preserve">程皓</t>
  </si>
  <si>
    <t xml:space="preserve">20208015302</t>
  </si>
  <si>
    <t xml:space="preserve">1002</t>
  </si>
  <si>
    <t xml:space="preserve">莫科</t>
  </si>
  <si>
    <t xml:space="preserve">20208031225</t>
  </si>
  <si>
    <t xml:space="preserve">1003</t>
  </si>
  <si>
    <t xml:space="preserve">牛璐</t>
  </si>
  <si>
    <t xml:space="preserve">20208040502</t>
  </si>
  <si>
    <t xml:space="preserve">开封市对外科学技术交流中心</t>
  </si>
  <si>
    <t xml:space="preserve">1004</t>
  </si>
  <si>
    <t xml:space="preserve">张雯</t>
  </si>
  <si>
    <t xml:space="preserve">20208021714</t>
  </si>
  <si>
    <t xml:space="preserve">开封市民族宗教事务服务中心</t>
  </si>
  <si>
    <t xml:space="preserve">1101</t>
  </si>
  <si>
    <t xml:space="preserve">陈龙</t>
  </si>
  <si>
    <t xml:space="preserve">20208053405</t>
  </si>
  <si>
    <t xml:space="preserve">开封市救助管理站</t>
  </si>
  <si>
    <t xml:space="preserve">1201</t>
  </si>
  <si>
    <t xml:space="preserve">马露洋</t>
  </si>
  <si>
    <t xml:space="preserve">20208101520</t>
  </si>
  <si>
    <t xml:space="preserve">1202</t>
  </si>
  <si>
    <t xml:space="preserve">田雨</t>
  </si>
  <si>
    <t xml:space="preserve">20208061629</t>
  </si>
  <si>
    <t xml:space="preserve">开封市殡葬管理所</t>
  </si>
  <si>
    <t xml:space="preserve">1203</t>
  </si>
  <si>
    <t xml:space="preserve">孟子轩</t>
  </si>
  <si>
    <t xml:space="preserve">20208101224</t>
  </si>
  <si>
    <t xml:space="preserve">开封市社会福利院</t>
  </si>
  <si>
    <t xml:space="preserve">1204</t>
  </si>
  <si>
    <t xml:space="preserve">王宁</t>
  </si>
  <si>
    <t xml:space="preserve">20208032419</t>
  </si>
  <si>
    <t xml:space="preserve">1205</t>
  </si>
  <si>
    <t xml:space="preserve">田伟芳</t>
  </si>
  <si>
    <t xml:space="preserve">20208110218</t>
  </si>
  <si>
    <t xml:space="preserve">1206</t>
  </si>
  <si>
    <t xml:space="preserve">刘明明</t>
  </si>
  <si>
    <t xml:space="preserve">20208015004</t>
  </si>
  <si>
    <t xml:space="preserve">1207</t>
  </si>
  <si>
    <t xml:space="preserve">王媛媛</t>
  </si>
  <si>
    <t xml:space="preserve">20208040822</t>
  </si>
  <si>
    <t xml:space="preserve">1208</t>
  </si>
  <si>
    <t xml:space="preserve">陈文龙</t>
  </si>
  <si>
    <t xml:space="preserve">开封市城乡社会救助中心</t>
  </si>
  <si>
    <t xml:space="preserve">1209</t>
  </si>
  <si>
    <t xml:space="preserve">陈怡荻</t>
  </si>
  <si>
    <t xml:space="preserve">20208090315</t>
  </si>
  <si>
    <t xml:space="preserve">1210</t>
  </si>
  <si>
    <t xml:space="preserve">张雅璐</t>
  </si>
  <si>
    <t xml:space="preserve">20208013930</t>
  </si>
  <si>
    <t xml:space="preserve">开封市残疾儿童康复中心</t>
  </si>
  <si>
    <t xml:space="preserve">1211</t>
  </si>
  <si>
    <t xml:space="preserve">李经宇</t>
  </si>
  <si>
    <t xml:space="preserve">20208111317</t>
  </si>
  <si>
    <t xml:space="preserve">开封市按摩医院</t>
  </si>
  <si>
    <t xml:space="preserve">1212</t>
  </si>
  <si>
    <t xml:space="preserve">刘洋</t>
  </si>
  <si>
    <t xml:space="preserve">20208070216</t>
  </si>
  <si>
    <t xml:space="preserve">齐全全</t>
  </si>
  <si>
    <t xml:space="preserve">宋  戈</t>
  </si>
  <si>
    <t xml:space="preserve">周书政</t>
  </si>
  <si>
    <t xml:space="preserve">开封市行政事业单位国有资产管理中心</t>
  </si>
  <si>
    <t xml:space="preserve">1301</t>
  </si>
  <si>
    <t xml:space="preserve">李娅婧</t>
  </si>
  <si>
    <t xml:space="preserve">20208016309</t>
  </si>
  <si>
    <t xml:space="preserve">开封市财政信息网络中心</t>
  </si>
  <si>
    <t xml:space="preserve">1302</t>
  </si>
  <si>
    <t xml:space="preserve">刘志豪</t>
  </si>
  <si>
    <t xml:space="preserve">20208054929</t>
  </si>
  <si>
    <t xml:space="preserve">开封市财政干部教育中心</t>
  </si>
  <si>
    <t xml:space="preserve">1303</t>
  </si>
  <si>
    <t xml:space="preserve">张楠</t>
  </si>
  <si>
    <t xml:space="preserve">20208091322</t>
  </si>
  <si>
    <t xml:space="preserve">开封市财政局财政科学
研究所</t>
  </si>
  <si>
    <t xml:space="preserve">1304</t>
  </si>
  <si>
    <t xml:space="preserve">刘威</t>
  </si>
  <si>
    <t xml:space="preserve">20208032113</t>
  </si>
  <si>
    <t xml:space="preserve">开封市注册会计师管理
中心</t>
  </si>
  <si>
    <t xml:space="preserve">1305</t>
  </si>
  <si>
    <t xml:space="preserve">栗可</t>
  </si>
  <si>
    <t xml:space="preserve">20208080521</t>
  </si>
  <si>
    <t xml:space="preserve">开封市国资委离退休人员服务中心</t>
  </si>
  <si>
    <t xml:space="preserve">1306</t>
  </si>
  <si>
    <t xml:space="preserve">丁艳杰</t>
  </si>
  <si>
    <t xml:space="preserve">20208041105</t>
  </si>
  <si>
    <t xml:space="preserve">开封市中小企业服务中心</t>
  </si>
  <si>
    <t xml:space="preserve">1401</t>
  </si>
  <si>
    <t xml:space="preserve">赵方聪</t>
  </si>
  <si>
    <t xml:space="preserve">20208015206</t>
  </si>
  <si>
    <t xml:space="preserve">1402</t>
  </si>
  <si>
    <t xml:space="preserve">郭振平</t>
  </si>
  <si>
    <t xml:space="preserve">20208033226</t>
  </si>
  <si>
    <t xml:space="preserve">1403</t>
  </si>
  <si>
    <t xml:space="preserve">王燕华</t>
  </si>
  <si>
    <t xml:space="preserve">20208081102</t>
  </si>
  <si>
    <t xml:space="preserve">开封市机关事业单位社会保险管理处</t>
  </si>
  <si>
    <t xml:space="preserve">1501</t>
  </si>
  <si>
    <t xml:space="preserve">李艳然</t>
  </si>
  <si>
    <t xml:space="preserve">20208040230</t>
  </si>
  <si>
    <t xml:space="preserve">开封市劳动就业训练中心</t>
  </si>
  <si>
    <t xml:space="preserve">1502</t>
  </si>
  <si>
    <t xml:space="preserve">刘文龙</t>
  </si>
  <si>
    <t xml:space="preserve">20208040516</t>
  </si>
  <si>
    <t xml:space="preserve">1503</t>
  </si>
  <si>
    <t xml:space="preserve">李柯薇</t>
  </si>
  <si>
    <t xml:space="preserve">20208022120</t>
  </si>
  <si>
    <t xml:space="preserve">1504</t>
  </si>
  <si>
    <t xml:space="preserve">付元元</t>
  </si>
  <si>
    <t xml:space="preserve">20208055712</t>
  </si>
  <si>
    <t xml:space="preserve">开封市公共就业服务中心</t>
  </si>
  <si>
    <t xml:space="preserve">1505</t>
  </si>
  <si>
    <t xml:space="preserve">邢佳音</t>
  </si>
  <si>
    <t xml:space="preserve">20208044028</t>
  </si>
  <si>
    <t xml:space="preserve">开封市劳动人事争议
仲裁院</t>
  </si>
  <si>
    <t xml:space="preserve">1506</t>
  </si>
  <si>
    <t xml:space="preserve">雷振飞</t>
  </si>
  <si>
    <t xml:space="preserve">20208112305</t>
  </si>
  <si>
    <t xml:space="preserve">开封技师学院</t>
  </si>
  <si>
    <t xml:space="preserve">1507</t>
  </si>
  <si>
    <t xml:space="preserve">刘菲娅</t>
  </si>
  <si>
    <t xml:space="preserve">20208043209</t>
  </si>
  <si>
    <t xml:space="preserve">1508</t>
  </si>
  <si>
    <t xml:space="preserve">任薇</t>
  </si>
  <si>
    <t xml:space="preserve">20208101008</t>
  </si>
  <si>
    <t xml:space="preserve">郑瑞方</t>
  </si>
  <si>
    <t xml:space="preserve">20208015420</t>
  </si>
  <si>
    <t xml:space="preserve">1509</t>
  </si>
  <si>
    <t xml:space="preserve">莫正超</t>
  </si>
  <si>
    <t xml:space="preserve">20208100329</t>
  </si>
  <si>
    <t xml:space="preserve">1510</t>
  </si>
  <si>
    <t xml:space="preserve">梁少慧</t>
  </si>
  <si>
    <t xml:space="preserve">20208022103</t>
  </si>
  <si>
    <t xml:space="preserve">1511</t>
  </si>
  <si>
    <t xml:space="preserve">李晨豪</t>
  </si>
  <si>
    <t xml:space="preserve">20208055101</t>
  </si>
  <si>
    <t xml:space="preserve">1512</t>
  </si>
  <si>
    <t xml:space="preserve">贺喜乐</t>
  </si>
  <si>
    <t xml:space="preserve">20208022426</t>
  </si>
  <si>
    <t xml:space="preserve">1513</t>
  </si>
  <si>
    <t xml:space="preserve">孙博远</t>
  </si>
  <si>
    <t xml:space="preserve">20208021603</t>
  </si>
  <si>
    <t xml:space="preserve">1514</t>
  </si>
  <si>
    <t xml:space="preserve">龙波</t>
  </si>
  <si>
    <t xml:space="preserve">20208055901</t>
  </si>
  <si>
    <t xml:space="preserve">1515</t>
  </si>
  <si>
    <t xml:space="preserve">郑铮</t>
  </si>
  <si>
    <t xml:space="preserve">20208042215</t>
  </si>
  <si>
    <t xml:space="preserve">1516</t>
  </si>
  <si>
    <t xml:space="preserve">王梦华</t>
  </si>
  <si>
    <t xml:space="preserve">20208035718</t>
  </si>
  <si>
    <t xml:space="preserve">1517</t>
  </si>
  <si>
    <t xml:space="preserve">史祎</t>
  </si>
  <si>
    <t xml:space="preserve">20208011812</t>
  </si>
  <si>
    <t xml:space="preserve">1518</t>
  </si>
  <si>
    <t xml:space="preserve">薛轲</t>
  </si>
  <si>
    <t xml:space="preserve">20208013111</t>
  </si>
  <si>
    <t xml:space="preserve">1519</t>
  </si>
  <si>
    <t xml:space="preserve">孔令楚</t>
  </si>
  <si>
    <t xml:space="preserve">20208055722</t>
  </si>
  <si>
    <t xml:space="preserve">1520</t>
  </si>
  <si>
    <t xml:space="preserve">康宁毅</t>
  </si>
  <si>
    <t xml:space="preserve">20208061706</t>
  </si>
  <si>
    <t xml:space="preserve">李越</t>
  </si>
  <si>
    <t xml:space="preserve">20208051129</t>
  </si>
  <si>
    <t xml:space="preserve">1521</t>
  </si>
  <si>
    <t xml:space="preserve">戚园</t>
  </si>
  <si>
    <t xml:space="preserve">20208111415</t>
  </si>
  <si>
    <t xml:space="preserve">1522</t>
  </si>
  <si>
    <t xml:space="preserve">刘政</t>
  </si>
  <si>
    <t xml:space="preserve">20208023905</t>
  </si>
  <si>
    <t xml:space="preserve">殷明</t>
  </si>
  <si>
    <t xml:space="preserve">20208043422</t>
  </si>
  <si>
    <t xml:space="preserve">1523</t>
  </si>
  <si>
    <t xml:space="preserve">孙亚飞</t>
  </si>
  <si>
    <t xml:space="preserve">20208033702</t>
  </si>
  <si>
    <t xml:space="preserve">1524</t>
  </si>
  <si>
    <t xml:space="preserve">管媛媛</t>
  </si>
  <si>
    <t xml:space="preserve">20208062212</t>
  </si>
  <si>
    <t xml:space="preserve">1525</t>
  </si>
  <si>
    <t xml:space="preserve">焦滢龙</t>
  </si>
  <si>
    <t xml:space="preserve">20208043723</t>
  </si>
  <si>
    <t xml:space="preserve">1526</t>
  </si>
  <si>
    <t xml:space="preserve">李燕刚</t>
  </si>
  <si>
    <t xml:space="preserve">20208110301</t>
  </si>
  <si>
    <t xml:space="preserve">郭臣</t>
  </si>
  <si>
    <t xml:space="preserve">20208034729</t>
  </si>
  <si>
    <t xml:space="preserve">1527</t>
  </si>
  <si>
    <t xml:space="preserve">申梦如</t>
  </si>
  <si>
    <t xml:space="preserve">20208044909</t>
  </si>
  <si>
    <t xml:space="preserve">开封市城市建设档案馆（开封市规划展示馆）</t>
  </si>
  <si>
    <t xml:space="preserve">1601</t>
  </si>
  <si>
    <t xml:space="preserve">张松涛</t>
  </si>
  <si>
    <t xml:space="preserve">20208033111</t>
  </si>
  <si>
    <t xml:space="preserve">开封市国土资源局经济技术开发区分局水稻乡国土资源所</t>
  </si>
  <si>
    <t xml:space="preserve">1602</t>
  </si>
  <si>
    <t xml:space="preserve">王娟娟</t>
  </si>
  <si>
    <t xml:space="preserve">20208020604</t>
  </si>
  <si>
    <t xml:space="preserve">开封市国土资源局经济技术开发区分局杏花营农场国土资源所</t>
  </si>
  <si>
    <t xml:space="preserve">1603</t>
  </si>
  <si>
    <t xml:space="preserve">邢梦雨</t>
  </si>
  <si>
    <t xml:space="preserve">20208043113</t>
  </si>
  <si>
    <t xml:space="preserve">开封市国土资源局顺河回族区分局东郊国土资源所</t>
  </si>
  <si>
    <t xml:space="preserve">1604</t>
  </si>
  <si>
    <t xml:space="preserve">岳艳</t>
  </si>
  <si>
    <t xml:space="preserve">20208056419</t>
  </si>
  <si>
    <t xml:space="preserve">开封市国土资源局顺河回族区分局土柏岗国土资源所</t>
  </si>
  <si>
    <t xml:space="preserve">1605</t>
  </si>
  <si>
    <t xml:space="preserve">蔡文倩</t>
  </si>
  <si>
    <t xml:space="preserve">20208042822</t>
  </si>
  <si>
    <t xml:space="preserve">开封市国土资源局禹王台区分局南郊国土资源管理所</t>
  </si>
  <si>
    <t xml:space="preserve">1606</t>
  </si>
  <si>
    <t xml:space="preserve">高斌</t>
  </si>
  <si>
    <t xml:space="preserve">20208052102</t>
  </si>
  <si>
    <t xml:space="preserve">开封市国土资源信息中心</t>
  </si>
  <si>
    <t xml:space="preserve">1607</t>
  </si>
  <si>
    <t xml:space="preserve">赵灿灿</t>
  </si>
  <si>
    <t xml:space="preserve">20208053227</t>
  </si>
  <si>
    <t xml:space="preserve">开封市不动产登记中心</t>
  </si>
  <si>
    <t xml:space="preserve">1608</t>
  </si>
  <si>
    <t xml:space="preserve">臧政</t>
  </si>
  <si>
    <t xml:space="preserve">20208100913</t>
  </si>
  <si>
    <t xml:space="preserve">赵帅</t>
  </si>
  <si>
    <t xml:space="preserve">20208035509</t>
  </si>
  <si>
    <t xml:space="preserve">1609</t>
  </si>
  <si>
    <t xml:space="preserve">曹健</t>
  </si>
  <si>
    <t xml:space="preserve">20208051227</t>
  </si>
  <si>
    <t xml:space="preserve">1610</t>
  </si>
  <si>
    <t xml:space="preserve">董丹丹</t>
  </si>
  <si>
    <t xml:space="preserve">20208052908</t>
  </si>
  <si>
    <t xml:space="preserve">1611</t>
  </si>
  <si>
    <t xml:space="preserve">王雨豪</t>
  </si>
  <si>
    <t xml:space="preserve">20208055930</t>
  </si>
  <si>
    <t xml:space="preserve">开封市森林病虫害防治
检疫站</t>
  </si>
  <si>
    <t xml:space="preserve">1701</t>
  </si>
  <si>
    <t xml:space="preserve">马杰</t>
  </si>
  <si>
    <t xml:space="preserve">20208023603</t>
  </si>
  <si>
    <t xml:space="preserve">国有开封市林场</t>
  </si>
  <si>
    <t xml:space="preserve">1702</t>
  </si>
  <si>
    <t xml:space="preserve">吴迪</t>
  </si>
  <si>
    <t xml:space="preserve">20208040724</t>
  </si>
  <si>
    <t xml:space="preserve">1703</t>
  </si>
  <si>
    <t xml:space="preserve">王远</t>
  </si>
  <si>
    <t xml:space="preserve">20208015106</t>
  </si>
  <si>
    <t xml:space="preserve">开封市建筑安全检测站</t>
  </si>
  <si>
    <t xml:space="preserve">1801</t>
  </si>
  <si>
    <t xml:space="preserve">张立</t>
  </si>
  <si>
    <t xml:space="preserve">20208056219</t>
  </si>
  <si>
    <t xml:space="preserve">1802</t>
  </si>
  <si>
    <t xml:space="preserve">郭宁波</t>
  </si>
  <si>
    <t xml:space="preserve">20208032722</t>
  </si>
  <si>
    <t xml:space="preserve">张晓磊</t>
  </si>
  <si>
    <t xml:space="preserve">20208035116</t>
  </si>
  <si>
    <t xml:space="preserve">开封市物业管理中心</t>
  </si>
  <si>
    <t xml:space="preserve">1803</t>
  </si>
  <si>
    <t xml:space="preserve">王瑞</t>
  </si>
  <si>
    <t xml:space="preserve">20208062025</t>
  </si>
  <si>
    <t xml:space="preserve">1804</t>
  </si>
  <si>
    <t xml:space="preserve">童保慧</t>
  </si>
  <si>
    <t xml:space="preserve">20208034207</t>
  </si>
  <si>
    <t xml:space="preserve">开封市工商行政事业用房管理处</t>
  </si>
  <si>
    <t xml:space="preserve">1805</t>
  </si>
  <si>
    <t xml:space="preserve">张曼</t>
  </si>
  <si>
    <t xml:space="preserve">20208031621</t>
  </si>
  <si>
    <t xml:space="preserve">1806</t>
  </si>
  <si>
    <t xml:space="preserve">胡文静</t>
  </si>
  <si>
    <t xml:space="preserve">20208092023</t>
  </si>
  <si>
    <t xml:space="preserve">开封市园林绿化处</t>
  </si>
  <si>
    <t xml:space="preserve">1902</t>
  </si>
  <si>
    <t xml:space="preserve">孟鑫康</t>
  </si>
  <si>
    <t xml:space="preserve">20208012615</t>
  </si>
  <si>
    <t xml:space="preserve">1903</t>
  </si>
  <si>
    <t xml:space="preserve">史正华</t>
  </si>
  <si>
    <t xml:space="preserve">20208042709</t>
  </si>
  <si>
    <t xml:space="preserve">开封市建筑垃圾管理处</t>
  </si>
  <si>
    <t xml:space="preserve">1904</t>
  </si>
  <si>
    <t xml:space="preserve">马焱</t>
  </si>
  <si>
    <t xml:space="preserve">20208023807</t>
  </si>
  <si>
    <t xml:space="preserve">1905</t>
  </si>
  <si>
    <t xml:space="preserve">李耀威</t>
  </si>
  <si>
    <t xml:space="preserve">20208041808</t>
  </si>
  <si>
    <t xml:space="preserve">开封市市政管理处</t>
  </si>
  <si>
    <t xml:space="preserve">1906</t>
  </si>
  <si>
    <t xml:space="preserve">陈璐</t>
  </si>
  <si>
    <t xml:space="preserve">20208060211</t>
  </si>
  <si>
    <t xml:space="preserve">1907</t>
  </si>
  <si>
    <t xml:space="preserve">郭佳</t>
  </si>
  <si>
    <t xml:space="preserve">20208030421</t>
  </si>
  <si>
    <t xml:space="preserve">张啸雪</t>
  </si>
  <si>
    <t xml:space="preserve">20208010723</t>
  </si>
  <si>
    <t xml:space="preserve">李莹</t>
  </si>
  <si>
    <t xml:space="preserve">20208014310</t>
  </si>
  <si>
    <t xml:space="preserve">市环卫局环卫车辆修配厂</t>
  </si>
  <si>
    <t xml:space="preserve">1908</t>
  </si>
  <si>
    <t xml:space="preserve">孙梦姣</t>
  </si>
  <si>
    <t xml:space="preserve">20208023717</t>
  </si>
  <si>
    <t xml:space="preserve">王丽丽</t>
  </si>
  <si>
    <t xml:space="preserve">20208061322</t>
  </si>
  <si>
    <t xml:space="preserve">开封市交通运输局执法处</t>
  </si>
  <si>
    <t xml:space="preserve">2001</t>
  </si>
  <si>
    <t xml:space="preserve">郝渊博</t>
  </si>
  <si>
    <t xml:space="preserve">20208053807</t>
  </si>
  <si>
    <t xml:space="preserve">2002</t>
  </si>
  <si>
    <t xml:space="preserve">李彧宸</t>
  </si>
  <si>
    <t xml:space="preserve">20208112003</t>
  </si>
  <si>
    <t xml:space="preserve">开封市道路运输服务中心</t>
  </si>
  <si>
    <t xml:space="preserve">2003</t>
  </si>
  <si>
    <t xml:space="preserve">任园</t>
  </si>
  <si>
    <t xml:space="preserve">20208015422</t>
  </si>
  <si>
    <t xml:space="preserve">2004</t>
  </si>
  <si>
    <t xml:space="preserve">王光辉</t>
  </si>
  <si>
    <t xml:space="preserve">20208071024</t>
  </si>
  <si>
    <t xml:space="preserve">开封市交通基本建设工程质量检测站</t>
  </si>
  <si>
    <t xml:space="preserve">2005</t>
  </si>
  <si>
    <t xml:space="preserve">胡志冰</t>
  </si>
  <si>
    <t xml:space="preserve">20208020630</t>
  </si>
  <si>
    <t xml:space="preserve">开封市引黄管理处</t>
  </si>
  <si>
    <t xml:space="preserve">2101</t>
  </si>
  <si>
    <t xml:space="preserve">史磊</t>
  </si>
  <si>
    <t xml:space="preserve">20208013702</t>
  </si>
  <si>
    <t xml:space="preserve">2102</t>
  </si>
  <si>
    <t xml:space="preserve">杜雨婷</t>
  </si>
  <si>
    <t xml:space="preserve">20208071506</t>
  </si>
  <si>
    <t xml:space="preserve">开封市防汛抗旱物资储备站</t>
  </si>
  <si>
    <t xml:space="preserve">2103</t>
  </si>
  <si>
    <t xml:space="preserve">赵杨</t>
  </si>
  <si>
    <t xml:space="preserve">20208091407</t>
  </si>
  <si>
    <t xml:space="preserve">开封市农村水利技术推广站</t>
  </si>
  <si>
    <t xml:space="preserve">2104</t>
  </si>
  <si>
    <t xml:space="preserve">寇玉章</t>
  </si>
  <si>
    <t xml:space="preserve">20208014011</t>
  </si>
  <si>
    <t xml:space="preserve">开封市水利规划服务中心</t>
  </si>
  <si>
    <t xml:space="preserve">2105</t>
  </si>
  <si>
    <t xml:space="preserve">杨梦娇</t>
  </si>
  <si>
    <t xml:space="preserve">20208016113</t>
  </si>
  <si>
    <t xml:space="preserve">田曼曼</t>
  </si>
  <si>
    <t xml:space="preserve">20208014210</t>
  </si>
  <si>
    <t xml:space="preserve">2106</t>
  </si>
  <si>
    <t xml:space="preserve">方琛</t>
  </si>
  <si>
    <t xml:space="preserve">20208055924</t>
  </si>
  <si>
    <t xml:space="preserve">2107</t>
  </si>
  <si>
    <t xml:space="preserve">郭琛</t>
  </si>
  <si>
    <t xml:space="preserve">20208035019</t>
  </si>
  <si>
    <t xml:space="preserve">宋作栋</t>
  </si>
  <si>
    <t xml:space="preserve">20208013529</t>
  </si>
  <si>
    <t xml:space="preserve">开封市节约用水办公室</t>
  </si>
  <si>
    <t xml:space="preserve">2108</t>
  </si>
  <si>
    <t xml:space="preserve">戴子君</t>
  </si>
  <si>
    <t xml:space="preserve">20208112010</t>
  </si>
  <si>
    <t xml:space="preserve">2109</t>
  </si>
  <si>
    <t xml:space="preserve">杨雅心</t>
  </si>
  <si>
    <t xml:space="preserve">20208111627</t>
  </si>
  <si>
    <t xml:space="preserve">开封市农业机械化技术试验推广站</t>
  </si>
  <si>
    <t xml:space="preserve">2201</t>
  </si>
  <si>
    <t xml:space="preserve">宋培锋</t>
  </si>
  <si>
    <t xml:space="preserve">20208032024</t>
  </si>
  <si>
    <t xml:space="preserve">开封市蔬菜科学研究所</t>
  </si>
  <si>
    <t xml:space="preserve">2202</t>
  </si>
  <si>
    <t xml:space="preserve">杨澜</t>
  </si>
  <si>
    <t xml:space="preserve">20208091801</t>
  </si>
  <si>
    <t xml:space="preserve">2203</t>
  </si>
  <si>
    <t xml:space="preserve">李明倩</t>
  </si>
  <si>
    <t xml:space="preserve">20208016005</t>
  </si>
  <si>
    <t xml:space="preserve">开封市农业技术推广站</t>
  </si>
  <si>
    <t xml:space="preserve">2204</t>
  </si>
  <si>
    <t xml:space="preserve">鲍帅伟</t>
  </si>
  <si>
    <t xml:space="preserve">20208012610</t>
  </si>
  <si>
    <t xml:space="preserve">开封市农村合作经济经营管理指导站</t>
  </si>
  <si>
    <t xml:space="preserve">2205</t>
  </si>
  <si>
    <t xml:space="preserve">程普</t>
  </si>
  <si>
    <t xml:space="preserve">20208055323</t>
  </si>
  <si>
    <t xml:space="preserve">开封市水产技术推广站</t>
  </si>
  <si>
    <t xml:space="preserve">2206</t>
  </si>
  <si>
    <t xml:space="preserve">潘丙琦</t>
  </si>
  <si>
    <t xml:space="preserve">20208031228</t>
  </si>
  <si>
    <t xml:space="preserve">开封市农产品质量安全检测中心</t>
  </si>
  <si>
    <t xml:space="preserve">2207</t>
  </si>
  <si>
    <t xml:space="preserve">刘品</t>
  </si>
  <si>
    <t xml:space="preserve">20208062110</t>
  </si>
  <si>
    <t xml:space="preserve">开封市植物保护植物检疫站</t>
  </si>
  <si>
    <t xml:space="preserve">2208</t>
  </si>
  <si>
    <t xml:space="preserve">杨家宝</t>
  </si>
  <si>
    <t xml:space="preserve">20208015320</t>
  </si>
  <si>
    <t xml:space="preserve">钱慧娜</t>
  </si>
  <si>
    <t xml:space="preserve">20208054922</t>
  </si>
  <si>
    <t xml:space="preserve">开封市农村能源环境保护工作站</t>
  </si>
  <si>
    <t xml:space="preserve">2209</t>
  </si>
  <si>
    <t xml:space="preserve">张悦悦</t>
  </si>
  <si>
    <t xml:space="preserve">20208030107</t>
  </si>
  <si>
    <t xml:space="preserve">2210</t>
  </si>
  <si>
    <t xml:space="preserve">王翌航</t>
  </si>
  <si>
    <t xml:space="preserve">20208016008</t>
  </si>
  <si>
    <t xml:space="preserve">开封市动物卫生监督所</t>
  </si>
  <si>
    <t xml:space="preserve">2211</t>
  </si>
  <si>
    <t xml:space="preserve">孙瑞瑞</t>
  </si>
  <si>
    <t xml:space="preserve">20208023006</t>
  </si>
  <si>
    <t xml:space="preserve">王淼铮</t>
  </si>
  <si>
    <t xml:space="preserve">20208042520</t>
  </si>
  <si>
    <t xml:space="preserve">王婷婷</t>
  </si>
  <si>
    <t xml:space="preserve">20208050610</t>
  </si>
  <si>
    <t xml:space="preserve">开封市畜产品质量监测
检验中心</t>
  </si>
  <si>
    <t xml:space="preserve">2212</t>
  </si>
  <si>
    <t xml:space="preserve">郭超群</t>
  </si>
  <si>
    <t xml:space="preserve">20208041226</t>
  </si>
  <si>
    <t xml:space="preserve">开封市畜牧工作站</t>
  </si>
  <si>
    <t xml:space="preserve">2213</t>
  </si>
  <si>
    <t xml:space="preserve">薛洋</t>
  </si>
  <si>
    <t xml:space="preserve">20208031210</t>
  </si>
  <si>
    <t xml:space="preserve">2214</t>
  </si>
  <si>
    <t xml:space="preserve">于慧超</t>
  </si>
  <si>
    <t xml:space="preserve">20208040522</t>
  </si>
  <si>
    <t xml:space="preserve">开封市动物疫病预防控制中心</t>
  </si>
  <si>
    <t xml:space="preserve">2215</t>
  </si>
  <si>
    <t xml:space="preserve">赵莹莹</t>
  </si>
  <si>
    <t xml:space="preserve">20208011623</t>
  </si>
  <si>
    <t xml:space="preserve">李新贞</t>
  </si>
  <si>
    <t xml:space="preserve">20208060324</t>
  </si>
  <si>
    <t xml:space="preserve">开封市外商投诉中心</t>
  </si>
  <si>
    <t xml:space="preserve">2301</t>
  </si>
  <si>
    <t xml:space="preserve">张志涛</t>
  </si>
  <si>
    <t xml:space="preserve">20208070930</t>
  </si>
  <si>
    <t xml:space="preserve">开封市图书馆</t>
  </si>
  <si>
    <t xml:space="preserve">2401</t>
  </si>
  <si>
    <t xml:space="preserve">孙正</t>
  </si>
  <si>
    <t xml:space="preserve">20208061129</t>
  </si>
  <si>
    <t xml:space="preserve">刘青霞故居纪念馆</t>
  </si>
  <si>
    <t xml:space="preserve">2403</t>
  </si>
  <si>
    <t xml:space="preserve">王璐</t>
  </si>
  <si>
    <t xml:space="preserve">20208015816</t>
  </si>
  <si>
    <t xml:space="preserve">开封市文物工作队</t>
  </si>
  <si>
    <t xml:space="preserve">2404</t>
  </si>
  <si>
    <t xml:space="preserve">谢卓凡</t>
  </si>
  <si>
    <t xml:space="preserve">20208014709</t>
  </si>
  <si>
    <t xml:space="preserve">开封市文化馆</t>
  </si>
  <si>
    <t xml:space="preserve">2405</t>
  </si>
  <si>
    <t xml:space="preserve">李乐</t>
  </si>
  <si>
    <t xml:space="preserve">20208091804</t>
  </si>
  <si>
    <t xml:space="preserve">开封市博物馆</t>
  </si>
  <si>
    <t xml:space="preserve">2407</t>
  </si>
  <si>
    <t xml:space="preserve">高北辰</t>
  </si>
  <si>
    <t xml:space="preserve">20208035114</t>
  </si>
  <si>
    <t xml:space="preserve">2408</t>
  </si>
  <si>
    <t xml:space="preserve">李坤峰</t>
  </si>
  <si>
    <t xml:space="preserve">20208042810</t>
  </si>
  <si>
    <t xml:space="preserve">开封市艺术研究中心</t>
  </si>
  <si>
    <t xml:space="preserve">2409</t>
  </si>
  <si>
    <t xml:space="preserve">张珂</t>
  </si>
  <si>
    <t xml:space="preserve">20208034929</t>
  </si>
  <si>
    <t xml:space="preserve">开封广播电视台</t>
  </si>
  <si>
    <t xml:space="preserve">2410</t>
  </si>
  <si>
    <t xml:space="preserve">屈莹</t>
  </si>
  <si>
    <t xml:space="preserve">20208032222</t>
  </si>
  <si>
    <t xml:space="preserve">翟璐</t>
  </si>
  <si>
    <t xml:space="preserve">20208044523</t>
  </si>
  <si>
    <t xml:space="preserve">李舒</t>
  </si>
  <si>
    <t xml:space="preserve">20208052625</t>
  </si>
  <si>
    <t xml:space="preserve">邓亚彬</t>
  </si>
  <si>
    <t xml:space="preserve">20208091207</t>
  </si>
  <si>
    <t xml:space="preserve">2411</t>
  </si>
  <si>
    <t xml:space="preserve">徐远珅</t>
  </si>
  <si>
    <t xml:space="preserve">20208043115</t>
  </si>
  <si>
    <t xml:space="preserve">20208092318</t>
  </si>
  <si>
    <t xml:space="preserve">吕智茹</t>
  </si>
  <si>
    <t xml:space="preserve">20208040225</t>
  </si>
  <si>
    <t xml:space="preserve">2412</t>
  </si>
  <si>
    <t xml:space="preserve">李晨星</t>
  </si>
  <si>
    <t xml:space="preserve">20208043001</t>
  </si>
  <si>
    <t xml:space="preserve">陈友昌</t>
  </si>
  <si>
    <t xml:space="preserve">20208030703</t>
  </si>
  <si>
    <t xml:space="preserve">2413</t>
  </si>
  <si>
    <t xml:space="preserve">王寒</t>
  </si>
  <si>
    <t xml:space="preserve">20208040427</t>
  </si>
  <si>
    <t xml:space="preserve">2414</t>
  </si>
  <si>
    <t xml:space="preserve">王雪明</t>
  </si>
  <si>
    <t xml:space="preserve">20208020612</t>
  </si>
  <si>
    <t xml:space="preserve">刘盛楠</t>
  </si>
  <si>
    <t xml:space="preserve">20208044921</t>
  </si>
  <si>
    <t xml:space="preserve">何世泽</t>
  </si>
  <si>
    <t xml:space="preserve">20208053516</t>
  </si>
  <si>
    <t xml:space="preserve">张綮子</t>
  </si>
  <si>
    <t xml:space="preserve">20208061311</t>
  </si>
  <si>
    <t xml:space="preserve">史晓诗</t>
  </si>
  <si>
    <t xml:space="preserve">20208060805</t>
  </si>
  <si>
    <t xml:space="preserve">2415</t>
  </si>
  <si>
    <t xml:space="preserve">王正一</t>
  </si>
  <si>
    <t xml:space="preserve">20208081021</t>
  </si>
  <si>
    <t xml:space="preserve">韩亚风</t>
  </si>
  <si>
    <t xml:space="preserve">20208010207</t>
  </si>
  <si>
    <t xml:space="preserve">高明远</t>
  </si>
  <si>
    <t xml:space="preserve">20208053105</t>
  </si>
  <si>
    <t xml:space="preserve">王雪纯子</t>
  </si>
  <si>
    <t xml:space="preserve">20208011120</t>
  </si>
  <si>
    <t xml:space="preserve">李朝</t>
  </si>
  <si>
    <t xml:space="preserve">20208011615</t>
  </si>
  <si>
    <t xml:space="preserve">开封市军人接待转运站</t>
  </si>
  <si>
    <t xml:space="preserve">2501</t>
  </si>
  <si>
    <t xml:space="preserve">黄茜茜</t>
  </si>
  <si>
    <t xml:space="preserve">20208052218</t>
  </si>
  <si>
    <t xml:space="preserve">开封市军队离休退休干部第二休养所</t>
  </si>
  <si>
    <t xml:space="preserve">2502</t>
  </si>
  <si>
    <t xml:space="preserve">师超举</t>
  </si>
  <si>
    <t xml:space="preserve">20208016128</t>
  </si>
  <si>
    <t xml:space="preserve">2503</t>
  </si>
  <si>
    <t xml:space="preserve">刘凯贤</t>
  </si>
  <si>
    <t xml:space="preserve">20208035409</t>
  </si>
  <si>
    <t xml:space="preserve">开封市军队离休退休干部第三休养所</t>
  </si>
  <si>
    <t xml:space="preserve">2504</t>
  </si>
  <si>
    <t xml:space="preserve">仲裴杨</t>
  </si>
  <si>
    <t xml:space="preserve">20208033527</t>
  </si>
  <si>
    <t xml:space="preserve">开封市烈士陵园</t>
  </si>
  <si>
    <t xml:space="preserve">2505</t>
  </si>
  <si>
    <t xml:space="preserve">卢雨辰</t>
  </si>
  <si>
    <t xml:space="preserve">20208033104</t>
  </si>
  <si>
    <t xml:space="preserve">2506</t>
  </si>
  <si>
    <t xml:space="preserve">刘可佳</t>
  </si>
  <si>
    <t xml:space="preserve">20208100828</t>
  </si>
  <si>
    <t xml:space="preserve">开封市应急救援保障中心</t>
  </si>
  <si>
    <t xml:space="preserve">2602</t>
  </si>
  <si>
    <t xml:space="preserve">万瀚栋</t>
  </si>
  <si>
    <t xml:space="preserve">20208021828</t>
  </si>
  <si>
    <t xml:space="preserve">2604</t>
  </si>
  <si>
    <t xml:space="preserve">李洋</t>
  </si>
  <si>
    <t xml:space="preserve">20208013913</t>
  </si>
  <si>
    <t xml:space="preserve">2605</t>
  </si>
  <si>
    <t xml:space="preserve">卢杰</t>
  </si>
  <si>
    <t xml:space="preserve">20208081606</t>
  </si>
  <si>
    <t xml:space="preserve">开封市投资审计服务中心</t>
  </si>
  <si>
    <t xml:space="preserve">2701</t>
  </si>
  <si>
    <t xml:space="preserve">张东豪</t>
  </si>
  <si>
    <t xml:space="preserve">20208013515</t>
  </si>
  <si>
    <t xml:space="preserve">赵东星</t>
  </si>
  <si>
    <t xml:space="preserve">20208044315</t>
  </si>
  <si>
    <t xml:space="preserve">2702</t>
  </si>
  <si>
    <t xml:space="preserve">李秉恒</t>
  </si>
  <si>
    <t xml:space="preserve">20208091903</t>
  </si>
  <si>
    <t xml:space="preserve">2703</t>
  </si>
  <si>
    <t xml:space="preserve">郭雅静</t>
  </si>
  <si>
    <t xml:space="preserve">20208040419</t>
  </si>
  <si>
    <t xml:space="preserve">2704</t>
  </si>
  <si>
    <t xml:space="preserve">管心然</t>
  </si>
  <si>
    <t xml:space="preserve">20208061521</t>
  </si>
  <si>
    <t xml:space="preserve">开封市审计科学研究所（开封市计算机审计服务中心）</t>
  </si>
  <si>
    <t xml:space="preserve">2705</t>
  </si>
  <si>
    <t xml:space="preserve">魏文燕</t>
  </si>
  <si>
    <t xml:space="preserve">20208050318</t>
  </si>
  <si>
    <t xml:space="preserve">开封市消费者协会办事机构</t>
  </si>
  <si>
    <t xml:space="preserve">2801</t>
  </si>
  <si>
    <t xml:space="preserve">高天骄</t>
  </si>
  <si>
    <t xml:space="preserve">20208055516</t>
  </si>
  <si>
    <t xml:space="preserve">开封市消费者协会办事
机构</t>
  </si>
  <si>
    <t xml:space="preserve">2802</t>
  </si>
  <si>
    <t xml:space="preserve">叶凡</t>
  </si>
  <si>
    <t xml:space="preserve">20208080828</t>
  </si>
  <si>
    <t xml:space="preserve">开封市盐业执法监督支队</t>
  </si>
  <si>
    <t xml:space="preserve">2803</t>
  </si>
  <si>
    <t xml:space="preserve">杨子涵</t>
  </si>
  <si>
    <t xml:space="preserve">20208056508</t>
  </si>
  <si>
    <t xml:space="preserve">宋雅坤</t>
  </si>
  <si>
    <t xml:space="preserve">20208023118</t>
  </si>
  <si>
    <t xml:space="preserve">禹王台区消费者协会办事机构</t>
  </si>
  <si>
    <t xml:space="preserve">2804</t>
  </si>
  <si>
    <t xml:space="preserve">何孔儒</t>
  </si>
  <si>
    <t xml:space="preserve">20208053625</t>
  </si>
  <si>
    <t xml:space="preserve">开封市质量技术监督检验测试中心</t>
  </si>
  <si>
    <t xml:space="preserve">2805</t>
  </si>
  <si>
    <t xml:space="preserve">李昂</t>
  </si>
  <si>
    <t xml:space="preserve">20208014101</t>
  </si>
  <si>
    <t xml:space="preserve">韩璐璐</t>
  </si>
  <si>
    <t xml:space="preserve">20208040101</t>
  </si>
  <si>
    <t xml:space="preserve">开封市食品药品检验所</t>
  </si>
  <si>
    <t xml:space="preserve">2806</t>
  </si>
  <si>
    <t xml:space="preserve">王姣姣</t>
  </si>
  <si>
    <t xml:space="preserve">20208052029</t>
  </si>
  <si>
    <t xml:space="preserve">2807</t>
  </si>
  <si>
    <t xml:space="preserve">罗阳</t>
  </si>
  <si>
    <t xml:space="preserve">20208042601</t>
  </si>
  <si>
    <t xml:space="preserve">2808</t>
  </si>
  <si>
    <t xml:space="preserve">胡佳寒</t>
  </si>
  <si>
    <t xml:space="preserve">20208112109</t>
  </si>
  <si>
    <t xml:space="preserve">开封市食品安全监督所</t>
  </si>
  <si>
    <t xml:space="preserve">2809</t>
  </si>
  <si>
    <t xml:space="preserve">赵婉</t>
  </si>
  <si>
    <t xml:space="preserve">20208053817</t>
  </si>
  <si>
    <t xml:space="preserve">开封市粮食和物资储备服务中心</t>
  </si>
  <si>
    <t xml:space="preserve">2901</t>
  </si>
  <si>
    <t xml:space="preserve">秦川</t>
  </si>
  <si>
    <t xml:space="preserve">20208014215</t>
  </si>
  <si>
    <t xml:space="preserve">开封市救灾物资储备保障中心</t>
  </si>
  <si>
    <t xml:space="preserve">2902</t>
  </si>
  <si>
    <t xml:space="preserve">翟雪培</t>
  </si>
  <si>
    <t xml:space="preserve">20208052122</t>
  </si>
  <si>
    <t xml:space="preserve">2903</t>
  </si>
  <si>
    <t xml:space="preserve">霍俊楠</t>
  </si>
  <si>
    <t xml:space="preserve">20208053729</t>
  </si>
  <si>
    <t xml:space="preserve">开封市检务保障中心</t>
  </si>
  <si>
    <t xml:space="preserve">3001</t>
  </si>
  <si>
    <t xml:space="preserve">张煜</t>
  </si>
  <si>
    <t xml:space="preserve">20208100806</t>
  </si>
  <si>
    <t xml:space="preserve">程志新</t>
  </si>
  <si>
    <t xml:space="preserve">20208035910</t>
  </si>
  <si>
    <t xml:space="preserve">开封市青少年活动中心</t>
  </si>
  <si>
    <t xml:space="preserve">3101</t>
  </si>
  <si>
    <t xml:space="preserve">张则淑</t>
  </si>
  <si>
    <t xml:space="preserve">20208051117</t>
  </si>
  <si>
    <t xml:space="preserve">3102</t>
  </si>
  <si>
    <t xml:space="preserve">王婧煜</t>
  </si>
  <si>
    <t xml:space="preserve">20208072023</t>
  </si>
  <si>
    <t xml:space="preserve">开封市文学艺术中心</t>
  </si>
  <si>
    <t xml:space="preserve">3201</t>
  </si>
  <si>
    <t xml:space="preserve">葛星</t>
  </si>
  <si>
    <t xml:space="preserve">20208031924</t>
  </si>
  <si>
    <t xml:space="preserve">开封市残疾人就业服务中心</t>
  </si>
  <si>
    <t xml:space="preserve">3301</t>
  </si>
  <si>
    <t xml:space="preserve">宋嘉茵</t>
  </si>
  <si>
    <t xml:space="preserve">20208091818</t>
  </si>
  <si>
    <t xml:space="preserve">开封市康复教育中心</t>
  </si>
  <si>
    <t xml:space="preserve">3302</t>
  </si>
  <si>
    <t xml:space="preserve">朱梦瑶</t>
  </si>
  <si>
    <t xml:space="preserve">20208071011</t>
  </si>
  <si>
    <t xml:space="preserve">开封市残疾人辅助器具中心</t>
  </si>
  <si>
    <t xml:space="preserve">3303</t>
  </si>
  <si>
    <t xml:space="preserve">徐露</t>
  </si>
  <si>
    <t xml:space="preserve">20208054516</t>
  </si>
  <si>
    <t xml:space="preserve">开封市肿瘤医院</t>
  </si>
  <si>
    <t xml:space="preserve">3402</t>
  </si>
  <si>
    <t xml:space="preserve">杨兰兰</t>
  </si>
  <si>
    <t xml:space="preserve">20208042206</t>
  </si>
  <si>
    <t xml:space="preserve">3404</t>
  </si>
  <si>
    <t xml:space="preserve">20208023513</t>
  </si>
  <si>
    <t xml:space="preserve">3407</t>
  </si>
  <si>
    <t xml:space="preserve">赵炎</t>
  </si>
  <si>
    <t xml:space="preserve">20208060423</t>
  </si>
  <si>
    <t xml:space="preserve">3408</t>
  </si>
  <si>
    <t xml:space="preserve">李淼</t>
  </si>
  <si>
    <t xml:space="preserve">20208020117</t>
  </si>
  <si>
    <t xml:space="preserve">3409</t>
  </si>
  <si>
    <t xml:space="preserve">王勇</t>
  </si>
  <si>
    <t xml:space="preserve">20208080526</t>
  </si>
  <si>
    <t xml:space="preserve">3412</t>
  </si>
  <si>
    <t xml:space="preserve">陈倩倩</t>
  </si>
  <si>
    <t xml:space="preserve">20208020304</t>
  </si>
  <si>
    <t xml:space="preserve">开封市职工服务中心</t>
  </si>
  <si>
    <t xml:space="preserve">3414</t>
  </si>
  <si>
    <t xml:space="preserve">宋亚坤</t>
  </si>
  <si>
    <t xml:space="preserve">20208081724</t>
  </si>
  <si>
    <t xml:space="preserve">开封日报社</t>
  </si>
  <si>
    <t xml:space="preserve">3501</t>
  </si>
  <si>
    <t xml:space="preserve">马燕</t>
  </si>
  <si>
    <t xml:space="preserve">20208022017</t>
  </si>
  <si>
    <t xml:space="preserve">安娟娟</t>
  </si>
  <si>
    <t xml:space="preserve">20208031829</t>
  </si>
  <si>
    <t xml:space="preserve">凌小月</t>
  </si>
  <si>
    <t xml:space="preserve">20208014303</t>
  </si>
  <si>
    <t xml:space="preserve">赵海龙</t>
  </si>
  <si>
    <t xml:space="preserve">20208051402</t>
  </si>
  <si>
    <t xml:space="preserve">杨俊丽</t>
  </si>
  <si>
    <t xml:space="preserve">20208101329</t>
  </si>
  <si>
    <t xml:space="preserve">陈然</t>
  </si>
  <si>
    <t xml:space="preserve">20208010121</t>
  </si>
  <si>
    <t xml:space="preserve">康冀楠</t>
  </si>
  <si>
    <t xml:space="preserve">20208013220</t>
  </si>
  <si>
    <t xml:space="preserve">侯利平</t>
  </si>
  <si>
    <t xml:space="preserve">20208023314</t>
  </si>
  <si>
    <t xml:space="preserve">李雯</t>
  </si>
  <si>
    <t xml:space="preserve">20208033422</t>
  </si>
  <si>
    <t xml:space="preserve">张苗苗</t>
  </si>
  <si>
    <t xml:space="preserve">20208030829</t>
  </si>
  <si>
    <t xml:space="preserve">岳蔚敏</t>
  </si>
  <si>
    <t xml:space="preserve">20208112712</t>
  </si>
  <si>
    <t xml:space="preserve">王兰兰</t>
  </si>
  <si>
    <t xml:space="preserve">20208080717</t>
  </si>
  <si>
    <t xml:space="preserve">王笃明</t>
  </si>
  <si>
    <t xml:space="preserve">20208012207</t>
  </si>
  <si>
    <t xml:space="preserve">3502</t>
  </si>
  <si>
    <t xml:space="preserve">孙争杰</t>
  </si>
  <si>
    <t xml:space="preserve">20208061712</t>
  </si>
  <si>
    <t xml:space="preserve">瞿戈</t>
  </si>
  <si>
    <t xml:space="preserve">20208016515</t>
  </si>
  <si>
    <t xml:space="preserve">汪元蒙</t>
  </si>
  <si>
    <t xml:space="preserve">20208021702</t>
  </si>
  <si>
    <t xml:space="preserve">文龙</t>
  </si>
  <si>
    <t xml:space="preserve">20208023330</t>
  </si>
  <si>
    <t xml:space="preserve">魏海洋</t>
  </si>
  <si>
    <t xml:space="preserve">20208023930</t>
  </si>
  <si>
    <t xml:space="preserve">刘莎</t>
  </si>
  <si>
    <t xml:space="preserve">20208023822</t>
  </si>
  <si>
    <t xml:space="preserve">刘延超</t>
  </si>
  <si>
    <t xml:space="preserve">20208033416</t>
  </si>
  <si>
    <t xml:space="preserve">开封市住房公积金管理中心</t>
  </si>
  <si>
    <t xml:space="preserve">3601</t>
  </si>
  <si>
    <t xml:space="preserve">张东峰</t>
  </si>
  <si>
    <t xml:space="preserve">20208081406</t>
  </si>
  <si>
    <t xml:space="preserve">3602</t>
  </si>
  <si>
    <t xml:space="preserve">肖潇</t>
  </si>
  <si>
    <t xml:space="preserve">20208054115</t>
  </si>
  <si>
    <t xml:space="preserve">开封市住房公积金管理中心杞县管理部</t>
  </si>
  <si>
    <t xml:space="preserve">3603</t>
  </si>
  <si>
    <t xml:space="preserve">张慧欣</t>
  </si>
  <si>
    <t xml:space="preserve">20208061705</t>
  </si>
  <si>
    <t xml:space="preserve">开封市住房公积金管理中心尉氏县管理部</t>
  </si>
  <si>
    <t xml:space="preserve">3604</t>
  </si>
  <si>
    <t xml:space="preserve">李宁</t>
  </si>
  <si>
    <t xml:space="preserve">20208070120</t>
  </si>
  <si>
    <t xml:space="preserve">河南省开封市大梁公证处</t>
  </si>
  <si>
    <t xml:space="preserve">3701</t>
  </si>
  <si>
    <t xml:space="preserve">谢艳贺</t>
  </si>
  <si>
    <t xml:space="preserve">20208081504</t>
  </si>
  <si>
    <t xml:space="preserve">白慧茹</t>
  </si>
  <si>
    <t xml:space="preserve">20208070708</t>
  </si>
  <si>
    <t xml:space="preserve">王焕焕</t>
  </si>
  <si>
    <t xml:space="preserve">20208092102</t>
  </si>
  <si>
    <t xml:space="preserve">开封市疾病预防控制中心</t>
  </si>
  <si>
    <t xml:space="preserve">3802</t>
  </si>
  <si>
    <t xml:space="preserve">李艳华</t>
  </si>
  <si>
    <t xml:space="preserve">20208056401</t>
  </si>
  <si>
    <t xml:space="preserve">3803</t>
  </si>
  <si>
    <t xml:space="preserve">陈凤英</t>
  </si>
  <si>
    <t xml:space="preserve">20208014030</t>
  </si>
  <si>
    <t xml:space="preserve">3804</t>
  </si>
  <si>
    <t xml:space="preserve">胡赢心</t>
  </si>
  <si>
    <t xml:space="preserve">20208061818</t>
  </si>
  <si>
    <t xml:space="preserve">喻珍珍</t>
  </si>
  <si>
    <t xml:space="preserve">20208051813</t>
  </si>
  <si>
    <t xml:space="preserve">3805</t>
  </si>
  <si>
    <t xml:space="preserve">王久悦</t>
  </si>
  <si>
    <t xml:space="preserve">20208036025</t>
  </si>
  <si>
    <t xml:space="preserve">于朋辉</t>
  </si>
  <si>
    <t xml:space="preserve">20208071829</t>
  </si>
  <si>
    <t xml:space="preserve">开封市传染病医院</t>
  </si>
  <si>
    <t xml:space="preserve">3809</t>
  </si>
  <si>
    <t xml:space="preserve">孙璇</t>
  </si>
  <si>
    <t xml:space="preserve">20208033103</t>
  </si>
  <si>
    <t xml:space="preserve">3812</t>
  </si>
  <si>
    <t xml:space="preserve">范珂</t>
  </si>
  <si>
    <t xml:space="preserve">20208010609</t>
  </si>
  <si>
    <t xml:space="preserve">杜楠楠</t>
  </si>
  <si>
    <t xml:space="preserve">20208014417</t>
  </si>
  <si>
    <t xml:space="preserve">陈娟</t>
  </si>
  <si>
    <t xml:space="preserve">20208012909</t>
  </si>
  <si>
    <t xml:space="preserve">顾晗</t>
  </si>
  <si>
    <t xml:space="preserve">20208013827</t>
  </si>
  <si>
    <t xml:space="preserve">仲韦韦</t>
  </si>
  <si>
    <t xml:space="preserve">20208044915</t>
  </si>
  <si>
    <t xml:space="preserve">田丽丽</t>
  </si>
  <si>
    <t xml:space="preserve">20208040410</t>
  </si>
  <si>
    <t xml:space="preserve">王典典</t>
  </si>
  <si>
    <t xml:space="preserve">20208032009</t>
  </si>
  <si>
    <t xml:space="preserve">魏盼盼</t>
  </si>
  <si>
    <t xml:space="preserve">20208021420</t>
  </si>
  <si>
    <t xml:space="preserve">3813</t>
  </si>
  <si>
    <t xml:space="preserve">董瑞丰</t>
  </si>
  <si>
    <t xml:space="preserve">20208041310</t>
  </si>
  <si>
    <t xml:space="preserve">刘然</t>
  </si>
  <si>
    <t xml:space="preserve">20208035229</t>
  </si>
  <si>
    <t xml:space="preserve">3814</t>
  </si>
  <si>
    <t xml:space="preserve">杨莉芸</t>
  </si>
  <si>
    <t xml:space="preserve">20208015207</t>
  </si>
  <si>
    <t xml:space="preserve">3815</t>
  </si>
  <si>
    <t xml:space="preserve">孙冉</t>
  </si>
  <si>
    <t xml:space="preserve">20208013726</t>
  </si>
  <si>
    <t xml:space="preserve">3816</t>
  </si>
  <si>
    <t xml:space="preserve">段菲菲</t>
  </si>
  <si>
    <t xml:space="preserve">20208034021</t>
  </si>
  <si>
    <t xml:space="preserve">开封市结核病防治所</t>
  </si>
  <si>
    <t xml:space="preserve">3819</t>
  </si>
  <si>
    <t xml:space="preserve">常超海</t>
  </si>
  <si>
    <t xml:space="preserve">20208032319</t>
  </si>
  <si>
    <t xml:space="preserve">3820</t>
  </si>
  <si>
    <t xml:space="preserve">尹媛媛</t>
  </si>
  <si>
    <t xml:space="preserve">20208050408</t>
  </si>
  <si>
    <t xml:space="preserve">3821</t>
  </si>
  <si>
    <t xml:space="preserve">马高杰</t>
  </si>
  <si>
    <t xml:space="preserve">20208062130</t>
  </si>
  <si>
    <t xml:space="preserve">3822</t>
  </si>
  <si>
    <t xml:space="preserve">赵雯</t>
  </si>
  <si>
    <t xml:space="preserve">20208055104</t>
  </si>
  <si>
    <t xml:space="preserve">开封市爱卫会秘书处</t>
  </si>
  <si>
    <t xml:space="preserve">3823</t>
  </si>
  <si>
    <t xml:space="preserve">张玉洁</t>
  </si>
  <si>
    <t xml:space="preserve">20208032811</t>
  </si>
  <si>
    <t xml:space="preserve">开封市第五人民医院</t>
  </si>
  <si>
    <t xml:space="preserve">3825</t>
  </si>
  <si>
    <t xml:space="preserve">蒋晓天</t>
  </si>
  <si>
    <t xml:space="preserve">20208023014</t>
  </si>
  <si>
    <t xml:space="preserve">王召辉</t>
  </si>
  <si>
    <t xml:space="preserve">20208014827</t>
  </si>
  <si>
    <t xml:space="preserve">崔家旭</t>
  </si>
  <si>
    <t xml:space="preserve">20208035613</t>
  </si>
  <si>
    <t xml:space="preserve">刘宗乐</t>
  </si>
  <si>
    <t xml:space="preserve">20208031825</t>
  </si>
  <si>
    <t xml:space="preserve">开封市儿童医院</t>
  </si>
  <si>
    <t xml:space="preserve">3826</t>
  </si>
  <si>
    <t xml:space="preserve">蔺雪</t>
  </si>
  <si>
    <t xml:space="preserve">20208056218</t>
  </si>
  <si>
    <t xml:space="preserve">开封市陇海医院</t>
  </si>
  <si>
    <t xml:space="preserve">3827</t>
  </si>
  <si>
    <t xml:space="preserve">吴峥</t>
  </si>
  <si>
    <t xml:space="preserve">20208010927</t>
  </si>
  <si>
    <t xml:space="preserve">王淋杰</t>
  </si>
  <si>
    <t xml:space="preserve">20208030621</t>
  </si>
  <si>
    <t xml:space="preserve">刘宝</t>
  </si>
  <si>
    <t xml:space="preserve">20208013825</t>
  </si>
  <si>
    <t xml:space="preserve">马天录</t>
  </si>
  <si>
    <t xml:space="preserve">202080205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6" activeCellId="0" sqref="L6"/>
    </sheetView>
  </sheetViews>
  <sheetFormatPr defaultColWidth="8.71875" defaultRowHeight="3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62"/>
    <col collapsed="false" customWidth="true" hidden="false" outlineLevel="0" max="3" min="3" style="3" width="6.63"/>
    <col collapsed="false" customWidth="true" hidden="false" outlineLevel="0" max="4" min="4" style="2" width="9.08"/>
    <col collapsed="false" customWidth="true" hidden="false" outlineLevel="0" max="5" min="5" style="1" width="5.45"/>
    <col collapsed="false" customWidth="true" hidden="false" outlineLevel="0" max="6" min="6" style="1" width="13.74"/>
    <col collapsed="false" customWidth="true" hidden="false" outlineLevel="0" max="7" min="7" style="2" width="8.53"/>
    <col collapsed="false" customWidth="true" hidden="false" outlineLevel="0" max="8" min="8" style="2" width="9.45"/>
    <col collapsed="false" customWidth="true" hidden="false" outlineLevel="0" max="9" min="9" style="2" width="9.72"/>
    <col collapsed="false" customWidth="true" hidden="false" outlineLevel="0" max="10" min="10" style="2" width="9.08"/>
    <col collapsed="false" customWidth="false" hidden="false" outlineLevel="0" max="237" min="11" style="2" width="8.71"/>
    <col collapsed="false" customWidth="false" hidden="false" outlineLevel="0" max="257" min="238" style="4" width="8.71"/>
  </cols>
  <sheetData>
    <row r="1" customFormat="false" ht="21" hidden="false" customHeight="true" outlineLevel="0" collapsed="false">
      <c r="A1" s="5" t="s">
        <v>0</v>
      </c>
    </row>
    <row r="2" s="2" customFormat="tru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3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9" t="s">
        <v>7</v>
      </c>
      <c r="G3" s="10" t="s">
        <v>8</v>
      </c>
      <c r="H3" s="10" t="s">
        <v>9</v>
      </c>
      <c r="I3" s="10" t="s">
        <v>10</v>
      </c>
      <c r="J3" s="10" t="s">
        <v>11</v>
      </c>
    </row>
    <row r="4" s="2" customFormat="true" ht="35" hidden="false" customHeight="true" outlineLevel="0" collapsed="false">
      <c r="A4" s="11" t="n">
        <v>1</v>
      </c>
      <c r="B4" s="9" t="s">
        <v>12</v>
      </c>
      <c r="C4" s="12" t="s">
        <v>13</v>
      </c>
      <c r="D4" s="9" t="s">
        <v>14</v>
      </c>
      <c r="E4" s="9" t="s">
        <v>15</v>
      </c>
      <c r="F4" s="13" t="s">
        <v>16</v>
      </c>
      <c r="G4" s="14" t="n">
        <v>61.645</v>
      </c>
      <c r="H4" s="14"/>
      <c r="I4" s="14" t="n">
        <v>86.62</v>
      </c>
      <c r="J4" s="14" t="n">
        <f aca="false">G4*0.4+I4*0.6</f>
        <v>76.63</v>
      </c>
    </row>
    <row r="5" s="2" customFormat="true" ht="35" hidden="false" customHeight="true" outlineLevel="0" collapsed="false">
      <c r="A5" s="11" t="n">
        <v>2</v>
      </c>
      <c r="B5" s="9" t="s">
        <v>12</v>
      </c>
      <c r="C5" s="12" t="s">
        <v>17</v>
      </c>
      <c r="D5" s="9" t="s">
        <v>18</v>
      </c>
      <c r="E5" s="9" t="s">
        <v>15</v>
      </c>
      <c r="F5" s="13" t="n">
        <v>20208022522</v>
      </c>
      <c r="G5" s="14" t="n">
        <v>62.765</v>
      </c>
      <c r="H5" s="14"/>
      <c r="I5" s="14" t="n">
        <v>88.72</v>
      </c>
      <c r="J5" s="14" t="n">
        <f aca="false">G5*0.4+I5*0.6</f>
        <v>78.338</v>
      </c>
    </row>
    <row r="6" s="2" customFormat="true" ht="35" hidden="false" customHeight="true" outlineLevel="0" collapsed="false">
      <c r="A6" s="11" t="n">
        <v>3</v>
      </c>
      <c r="B6" s="9" t="s">
        <v>12</v>
      </c>
      <c r="C6" s="12" t="s">
        <v>19</v>
      </c>
      <c r="D6" s="9" t="s">
        <v>20</v>
      </c>
      <c r="E6" s="9" t="s">
        <v>15</v>
      </c>
      <c r="F6" s="13" t="s">
        <v>21</v>
      </c>
      <c r="G6" s="14" t="n">
        <v>60.25</v>
      </c>
      <c r="H6" s="14"/>
      <c r="I6" s="14" t="n">
        <v>81</v>
      </c>
      <c r="J6" s="14" t="n">
        <f aca="false">G6*0.4+I6*0.6</f>
        <v>72.7</v>
      </c>
    </row>
    <row r="7" s="2" customFormat="true" ht="35" hidden="false" customHeight="true" outlineLevel="0" collapsed="false">
      <c r="A7" s="11" t="n">
        <v>4</v>
      </c>
      <c r="B7" s="9" t="s">
        <v>12</v>
      </c>
      <c r="C7" s="12" t="s">
        <v>22</v>
      </c>
      <c r="D7" s="9" t="s">
        <v>23</v>
      </c>
      <c r="E7" s="9" t="s">
        <v>15</v>
      </c>
      <c r="F7" s="13" t="s">
        <v>24</v>
      </c>
      <c r="G7" s="14" t="n">
        <v>65.595</v>
      </c>
      <c r="H7" s="14"/>
      <c r="I7" s="14" t="n">
        <v>78.2</v>
      </c>
      <c r="J7" s="14" t="n">
        <f aca="false">G7*0.4+I7*0.6</f>
        <v>73.158</v>
      </c>
    </row>
    <row r="8" s="2" customFormat="true" ht="35" hidden="false" customHeight="true" outlineLevel="0" collapsed="false">
      <c r="A8" s="11" t="n">
        <v>5</v>
      </c>
      <c r="B8" s="9" t="s">
        <v>12</v>
      </c>
      <c r="C8" s="12" t="s">
        <v>25</v>
      </c>
      <c r="D8" s="9" t="s">
        <v>26</v>
      </c>
      <c r="E8" s="9" t="s">
        <v>15</v>
      </c>
      <c r="F8" s="13" t="s">
        <v>27</v>
      </c>
      <c r="G8" s="14" t="n">
        <v>61.895</v>
      </c>
      <c r="H8" s="14"/>
      <c r="I8" s="14" t="n">
        <v>92.32</v>
      </c>
      <c r="J8" s="14" t="n">
        <f aca="false">G8*0.4+I8*0.6</f>
        <v>80.15</v>
      </c>
    </row>
    <row r="9" s="2" customFormat="true" ht="35" hidden="false" customHeight="true" outlineLevel="0" collapsed="false">
      <c r="A9" s="11" t="n">
        <v>6</v>
      </c>
      <c r="B9" s="9" t="s">
        <v>12</v>
      </c>
      <c r="C9" s="12" t="s">
        <v>28</v>
      </c>
      <c r="D9" s="9" t="s">
        <v>29</v>
      </c>
      <c r="E9" s="9" t="s">
        <v>30</v>
      </c>
      <c r="F9" s="13" t="s">
        <v>31</v>
      </c>
      <c r="G9" s="14" t="n">
        <v>65.87</v>
      </c>
      <c r="H9" s="14"/>
      <c r="I9" s="14" t="n">
        <v>83.8</v>
      </c>
      <c r="J9" s="14" t="n">
        <f aca="false">G9*0.4+I9*0.6</f>
        <v>76.628</v>
      </c>
    </row>
    <row r="10" s="2" customFormat="true" ht="35" hidden="false" customHeight="true" outlineLevel="0" collapsed="false">
      <c r="A10" s="11" t="n">
        <v>7</v>
      </c>
      <c r="B10" s="9" t="s">
        <v>12</v>
      </c>
      <c r="C10" s="12" t="s">
        <v>32</v>
      </c>
      <c r="D10" s="9" t="s">
        <v>33</v>
      </c>
      <c r="E10" s="9" t="s">
        <v>30</v>
      </c>
      <c r="F10" s="13" t="s">
        <v>34</v>
      </c>
      <c r="G10" s="14" t="n">
        <v>68.02</v>
      </c>
      <c r="H10" s="14"/>
      <c r="I10" s="14" t="n">
        <v>80.9</v>
      </c>
      <c r="J10" s="14" t="n">
        <f aca="false">G10*0.4+I10*0.6</f>
        <v>75.748</v>
      </c>
    </row>
    <row r="11" s="2" customFormat="true" ht="35" hidden="false" customHeight="true" outlineLevel="0" collapsed="false">
      <c r="A11" s="11" t="n">
        <v>8</v>
      </c>
      <c r="B11" s="9" t="s">
        <v>12</v>
      </c>
      <c r="C11" s="12" t="s">
        <v>35</v>
      </c>
      <c r="D11" s="9" t="s">
        <v>36</v>
      </c>
      <c r="E11" s="9" t="s">
        <v>15</v>
      </c>
      <c r="F11" s="13" t="s">
        <v>37</v>
      </c>
      <c r="G11" s="14" t="n">
        <v>67.95</v>
      </c>
      <c r="H11" s="14"/>
      <c r="I11" s="14" t="n">
        <v>86.5</v>
      </c>
      <c r="J11" s="14" t="n">
        <f aca="false">G11*0.4+I11*0.6</f>
        <v>79.08</v>
      </c>
    </row>
    <row r="12" s="2" customFormat="true" ht="35" hidden="false" customHeight="true" outlineLevel="0" collapsed="false">
      <c r="A12" s="11" t="n">
        <v>9</v>
      </c>
      <c r="B12" s="9" t="s">
        <v>12</v>
      </c>
      <c r="C12" s="12" t="s">
        <v>38</v>
      </c>
      <c r="D12" s="9" t="s">
        <v>39</v>
      </c>
      <c r="E12" s="9" t="s">
        <v>15</v>
      </c>
      <c r="F12" s="13" t="s">
        <v>40</v>
      </c>
      <c r="G12" s="14" t="n">
        <v>72.485</v>
      </c>
      <c r="H12" s="14"/>
      <c r="I12" s="14" t="n">
        <v>84.7</v>
      </c>
      <c r="J12" s="14" t="n">
        <f aca="false">G12*0.4+I12*0.6</f>
        <v>79.814</v>
      </c>
    </row>
    <row r="13" s="2" customFormat="true" ht="35" hidden="false" customHeight="true" outlineLevel="0" collapsed="false">
      <c r="A13" s="11" t="n">
        <v>10</v>
      </c>
      <c r="B13" s="9" t="s">
        <v>12</v>
      </c>
      <c r="C13" s="12" t="s">
        <v>41</v>
      </c>
      <c r="D13" s="9" t="s">
        <v>42</v>
      </c>
      <c r="E13" s="9" t="s">
        <v>15</v>
      </c>
      <c r="F13" s="13" t="s">
        <v>43</v>
      </c>
      <c r="G13" s="14" t="n">
        <v>63.64</v>
      </c>
      <c r="H13" s="14"/>
      <c r="I13" s="14" t="n">
        <v>83.14</v>
      </c>
      <c r="J13" s="14" t="n">
        <f aca="false">G13*0.4+I13*0.6</f>
        <v>75.34</v>
      </c>
    </row>
    <row r="14" s="2" customFormat="true" ht="35" hidden="false" customHeight="true" outlineLevel="0" collapsed="false">
      <c r="A14" s="11" t="n">
        <v>11</v>
      </c>
      <c r="B14" s="9" t="s">
        <v>44</v>
      </c>
      <c r="C14" s="12" t="s">
        <v>45</v>
      </c>
      <c r="D14" s="9" t="s">
        <v>46</v>
      </c>
      <c r="E14" s="9" t="s">
        <v>15</v>
      </c>
      <c r="F14" s="13" t="s">
        <v>47</v>
      </c>
      <c r="G14" s="14" t="n">
        <v>69.54</v>
      </c>
      <c r="H14" s="14"/>
      <c r="I14" s="14" t="n">
        <v>81.2</v>
      </c>
      <c r="J14" s="14" t="n">
        <f aca="false">G14*0.4+I14*0.6</f>
        <v>76.536</v>
      </c>
    </row>
    <row r="15" s="2" customFormat="true" ht="35" hidden="false" customHeight="true" outlineLevel="0" collapsed="false">
      <c r="A15" s="11" t="n">
        <v>12</v>
      </c>
      <c r="B15" s="9" t="s">
        <v>44</v>
      </c>
      <c r="C15" s="12" t="s">
        <v>48</v>
      </c>
      <c r="D15" s="9" t="s">
        <v>49</v>
      </c>
      <c r="E15" s="9" t="s">
        <v>15</v>
      </c>
      <c r="F15" s="13" t="s">
        <v>50</v>
      </c>
      <c r="G15" s="14" t="n">
        <v>59.345</v>
      </c>
      <c r="H15" s="14"/>
      <c r="I15" s="14" t="n">
        <v>85.3</v>
      </c>
      <c r="J15" s="14" t="n">
        <f aca="false">G15*0.4+I15*0.6</f>
        <v>74.918</v>
      </c>
    </row>
    <row r="16" s="2" customFormat="true" ht="35" hidden="false" customHeight="true" outlineLevel="0" collapsed="false">
      <c r="A16" s="11" t="n">
        <v>13</v>
      </c>
      <c r="B16" s="9" t="s">
        <v>51</v>
      </c>
      <c r="C16" s="12" t="s">
        <v>52</v>
      </c>
      <c r="D16" s="9" t="s">
        <v>53</v>
      </c>
      <c r="E16" s="9" t="s">
        <v>15</v>
      </c>
      <c r="F16" s="13" t="s">
        <v>54</v>
      </c>
      <c r="G16" s="14" t="n">
        <v>69.61</v>
      </c>
      <c r="H16" s="14"/>
      <c r="I16" s="14" t="n">
        <v>87.4</v>
      </c>
      <c r="J16" s="14" t="n">
        <f aca="false">G16*0.4+I16*0.6</f>
        <v>80.284</v>
      </c>
    </row>
    <row r="17" s="2" customFormat="true" ht="35" hidden="false" customHeight="true" outlineLevel="0" collapsed="false">
      <c r="A17" s="11" t="n">
        <v>14</v>
      </c>
      <c r="B17" s="9" t="s">
        <v>55</v>
      </c>
      <c r="C17" s="12" t="s">
        <v>56</v>
      </c>
      <c r="D17" s="9" t="s">
        <v>57</v>
      </c>
      <c r="E17" s="9" t="s">
        <v>15</v>
      </c>
      <c r="F17" s="13" t="s">
        <v>58</v>
      </c>
      <c r="G17" s="14" t="n">
        <v>59.685</v>
      </c>
      <c r="H17" s="14" t="n">
        <v>84.81</v>
      </c>
      <c r="I17" s="14" t="n">
        <v>86.8</v>
      </c>
      <c r="J17" s="14" t="n">
        <f aca="false">G17*0.3+H17*0.4+I17*0.3</f>
        <v>77.8695</v>
      </c>
    </row>
    <row r="18" s="2" customFormat="true" ht="35" hidden="false" customHeight="true" outlineLevel="0" collapsed="false">
      <c r="A18" s="11" t="n">
        <v>15</v>
      </c>
      <c r="B18" s="9" t="s">
        <v>59</v>
      </c>
      <c r="C18" s="12" t="s">
        <v>60</v>
      </c>
      <c r="D18" s="9" t="s">
        <v>61</v>
      </c>
      <c r="E18" s="9" t="s">
        <v>30</v>
      </c>
      <c r="F18" s="13" t="s">
        <v>62</v>
      </c>
      <c r="G18" s="14" t="n">
        <v>70.365</v>
      </c>
      <c r="H18" s="14"/>
      <c r="I18" s="14" t="n">
        <v>91.23</v>
      </c>
      <c r="J18" s="14" t="n">
        <f aca="false">G18*0.4+I18*0.6</f>
        <v>82.884</v>
      </c>
    </row>
    <row r="19" s="2" customFormat="true" ht="35" hidden="false" customHeight="true" outlineLevel="0" collapsed="false">
      <c r="A19" s="11" t="n">
        <v>16</v>
      </c>
      <c r="B19" s="9" t="s">
        <v>63</v>
      </c>
      <c r="C19" s="12" t="s">
        <v>64</v>
      </c>
      <c r="D19" s="9" t="s">
        <v>65</v>
      </c>
      <c r="E19" s="9" t="s">
        <v>30</v>
      </c>
      <c r="F19" s="13" t="s">
        <v>66</v>
      </c>
      <c r="G19" s="14" t="n">
        <v>70.855</v>
      </c>
      <c r="H19" s="14"/>
      <c r="I19" s="14" t="n">
        <v>85.67</v>
      </c>
      <c r="J19" s="14" t="n">
        <f aca="false">G19*0.4+I19*0.6</f>
        <v>79.744</v>
      </c>
    </row>
    <row r="20" s="2" customFormat="true" ht="35" hidden="false" customHeight="true" outlineLevel="0" collapsed="false">
      <c r="A20" s="11" t="n">
        <v>17</v>
      </c>
      <c r="B20" s="9" t="s">
        <v>67</v>
      </c>
      <c r="C20" s="12" t="s">
        <v>68</v>
      </c>
      <c r="D20" s="9" t="s">
        <v>69</v>
      </c>
      <c r="E20" s="9" t="s">
        <v>15</v>
      </c>
      <c r="F20" s="13" t="s">
        <v>70</v>
      </c>
      <c r="G20" s="14" t="n">
        <v>68.25</v>
      </c>
      <c r="H20" s="14"/>
      <c r="I20" s="14" t="n">
        <v>89.05</v>
      </c>
      <c r="J20" s="14" t="n">
        <f aca="false">G20*0.4+I20*0.6</f>
        <v>80.73</v>
      </c>
    </row>
    <row r="21" s="2" customFormat="true" ht="35" hidden="false" customHeight="true" outlineLevel="0" collapsed="false">
      <c r="A21" s="11" t="n">
        <v>18</v>
      </c>
      <c r="B21" s="9" t="s">
        <v>71</v>
      </c>
      <c r="C21" s="12" t="s">
        <v>72</v>
      </c>
      <c r="D21" s="9" t="s">
        <v>73</v>
      </c>
      <c r="E21" s="9" t="s">
        <v>15</v>
      </c>
      <c r="F21" s="13" t="s">
        <v>74</v>
      </c>
      <c r="G21" s="14" t="n">
        <v>67.32</v>
      </c>
      <c r="H21" s="14"/>
      <c r="I21" s="14" t="n">
        <v>89.77</v>
      </c>
      <c r="J21" s="14" t="n">
        <f aca="false">G21*0.4+I21*0.6</f>
        <v>80.79</v>
      </c>
    </row>
    <row r="22" s="2" customFormat="true" ht="35" hidden="false" customHeight="true" outlineLevel="0" collapsed="false">
      <c r="A22" s="11" t="n">
        <v>19</v>
      </c>
      <c r="B22" s="9" t="s">
        <v>71</v>
      </c>
      <c r="C22" s="12" t="s">
        <v>75</v>
      </c>
      <c r="D22" s="9" t="s">
        <v>76</v>
      </c>
      <c r="E22" s="9" t="s">
        <v>30</v>
      </c>
      <c r="F22" s="13" t="s">
        <v>77</v>
      </c>
      <c r="G22" s="14" t="n">
        <v>68.635</v>
      </c>
      <c r="H22" s="14"/>
      <c r="I22" s="14" t="n">
        <v>89.94</v>
      </c>
      <c r="J22" s="14" t="n">
        <f aca="false">G22*0.4+I22*0.6</f>
        <v>81.418</v>
      </c>
    </row>
    <row r="23" s="2" customFormat="true" ht="35" hidden="false" customHeight="true" outlineLevel="0" collapsed="false">
      <c r="A23" s="11" t="n">
        <v>20</v>
      </c>
      <c r="B23" s="9" t="s">
        <v>78</v>
      </c>
      <c r="C23" s="12" t="s">
        <v>79</v>
      </c>
      <c r="D23" s="9" t="s">
        <v>80</v>
      </c>
      <c r="E23" s="9" t="s">
        <v>15</v>
      </c>
      <c r="F23" s="13" t="s">
        <v>81</v>
      </c>
      <c r="G23" s="14" t="n">
        <v>66.885</v>
      </c>
      <c r="H23" s="14"/>
      <c r="I23" s="14" t="n">
        <v>90.15</v>
      </c>
      <c r="J23" s="14" t="n">
        <f aca="false">G23*0.4+I23*0.6</f>
        <v>80.844</v>
      </c>
    </row>
    <row r="24" s="2" customFormat="true" ht="35" hidden="false" customHeight="true" outlineLevel="0" collapsed="false">
      <c r="A24" s="11" t="n">
        <v>21</v>
      </c>
      <c r="B24" s="9" t="s">
        <v>78</v>
      </c>
      <c r="C24" s="12" t="s">
        <v>82</v>
      </c>
      <c r="D24" s="9" t="s">
        <v>83</v>
      </c>
      <c r="E24" s="9" t="s">
        <v>15</v>
      </c>
      <c r="F24" s="13" t="s">
        <v>84</v>
      </c>
      <c r="G24" s="14" t="n">
        <v>69.62</v>
      </c>
      <c r="H24" s="14"/>
      <c r="I24" s="14" t="n">
        <v>86.09</v>
      </c>
      <c r="J24" s="14" t="n">
        <f aca="false">G24*0.4+I24*0.6</f>
        <v>79.502</v>
      </c>
    </row>
    <row r="25" s="2" customFormat="true" ht="35" hidden="false" customHeight="true" outlineLevel="0" collapsed="false">
      <c r="A25" s="11" t="n">
        <v>22</v>
      </c>
      <c r="B25" s="9" t="s">
        <v>85</v>
      </c>
      <c r="C25" s="12" t="s">
        <v>86</v>
      </c>
      <c r="D25" s="9" t="s">
        <v>87</v>
      </c>
      <c r="E25" s="9" t="s">
        <v>15</v>
      </c>
      <c r="F25" s="13" t="s">
        <v>88</v>
      </c>
      <c r="G25" s="14" t="n">
        <v>68.98</v>
      </c>
      <c r="H25" s="14"/>
      <c r="I25" s="14" t="n">
        <v>88.47</v>
      </c>
      <c r="J25" s="14" t="n">
        <f aca="false">G25*0.4+I25*0.6</f>
        <v>80.674</v>
      </c>
    </row>
    <row r="26" s="2" customFormat="true" ht="35" hidden="false" customHeight="true" outlineLevel="0" collapsed="false">
      <c r="A26" s="11" t="n">
        <v>23</v>
      </c>
      <c r="B26" s="9" t="s">
        <v>85</v>
      </c>
      <c r="C26" s="12" t="s">
        <v>86</v>
      </c>
      <c r="D26" s="9" t="s">
        <v>89</v>
      </c>
      <c r="E26" s="9" t="s">
        <v>15</v>
      </c>
      <c r="F26" s="13" t="s">
        <v>90</v>
      </c>
      <c r="G26" s="14" t="n">
        <v>71.87</v>
      </c>
      <c r="H26" s="14"/>
      <c r="I26" s="14" t="n">
        <v>85.23</v>
      </c>
      <c r="J26" s="14" t="n">
        <f aca="false">G26*0.4+I26*0.6</f>
        <v>79.886</v>
      </c>
    </row>
    <row r="27" s="2" customFormat="true" ht="35" hidden="false" customHeight="true" outlineLevel="0" collapsed="false">
      <c r="A27" s="11" t="n">
        <v>24</v>
      </c>
      <c r="B27" s="9" t="s">
        <v>91</v>
      </c>
      <c r="C27" s="12" t="s">
        <v>92</v>
      </c>
      <c r="D27" s="9" t="s">
        <v>93</v>
      </c>
      <c r="E27" s="9" t="s">
        <v>30</v>
      </c>
      <c r="F27" s="13" t="s">
        <v>94</v>
      </c>
      <c r="G27" s="14" t="n">
        <v>58.9</v>
      </c>
      <c r="H27" s="14"/>
      <c r="I27" s="14" t="n">
        <v>73.8</v>
      </c>
      <c r="J27" s="14" t="n">
        <f aca="false">G27*0.4+I27*0.6</f>
        <v>67.84</v>
      </c>
    </row>
    <row r="28" s="2" customFormat="true" ht="35" hidden="false" customHeight="true" outlineLevel="0" collapsed="false">
      <c r="A28" s="11" t="n">
        <v>25</v>
      </c>
      <c r="B28" s="9" t="s">
        <v>95</v>
      </c>
      <c r="C28" s="12" t="s">
        <v>96</v>
      </c>
      <c r="D28" s="9" t="s">
        <v>97</v>
      </c>
      <c r="E28" s="9" t="s">
        <v>30</v>
      </c>
      <c r="F28" s="13" t="s">
        <v>98</v>
      </c>
      <c r="G28" s="14" t="n">
        <v>73.985</v>
      </c>
      <c r="H28" s="14"/>
      <c r="I28" s="14" t="n">
        <v>89</v>
      </c>
      <c r="J28" s="14" t="n">
        <f aca="false">G28*0.4+I28*0.6</f>
        <v>82.994</v>
      </c>
    </row>
    <row r="29" s="2" customFormat="true" ht="35" hidden="false" customHeight="true" outlineLevel="0" collapsed="false">
      <c r="A29" s="11" t="n">
        <v>26</v>
      </c>
      <c r="B29" s="9" t="s">
        <v>99</v>
      </c>
      <c r="C29" s="12" t="s">
        <v>100</v>
      </c>
      <c r="D29" s="9" t="s">
        <v>101</v>
      </c>
      <c r="E29" s="9" t="s">
        <v>30</v>
      </c>
      <c r="F29" s="13" t="s">
        <v>102</v>
      </c>
      <c r="G29" s="14" t="n">
        <v>67.955</v>
      </c>
      <c r="H29" s="14"/>
      <c r="I29" s="14" t="n">
        <v>86.72</v>
      </c>
      <c r="J29" s="14" t="n">
        <f aca="false">G29*0.4+I29*0.6</f>
        <v>79.214</v>
      </c>
    </row>
    <row r="30" s="2" customFormat="true" ht="35" hidden="false" customHeight="true" outlineLevel="0" collapsed="false">
      <c r="A30" s="11" t="n">
        <v>27</v>
      </c>
      <c r="B30" s="9" t="s">
        <v>99</v>
      </c>
      <c r="C30" s="12" t="s">
        <v>103</v>
      </c>
      <c r="D30" s="9" t="s">
        <v>104</v>
      </c>
      <c r="E30" s="9" t="s">
        <v>30</v>
      </c>
      <c r="F30" s="13" t="s">
        <v>105</v>
      </c>
      <c r="G30" s="14" t="n">
        <v>71.495</v>
      </c>
      <c r="H30" s="14"/>
      <c r="I30" s="14" t="n">
        <v>82.72</v>
      </c>
      <c r="J30" s="14" t="n">
        <f aca="false">G30*0.4+I30*0.6</f>
        <v>78.23</v>
      </c>
    </row>
    <row r="31" s="2" customFormat="true" ht="35" hidden="false" customHeight="true" outlineLevel="0" collapsed="false">
      <c r="A31" s="11" t="n">
        <v>28</v>
      </c>
      <c r="B31" s="9" t="s">
        <v>99</v>
      </c>
      <c r="C31" s="12" t="s">
        <v>106</v>
      </c>
      <c r="D31" s="9" t="s">
        <v>107</v>
      </c>
      <c r="E31" s="9" t="s">
        <v>15</v>
      </c>
      <c r="F31" s="13" t="s">
        <v>108</v>
      </c>
      <c r="G31" s="14" t="n">
        <v>66.68</v>
      </c>
      <c r="H31" s="14"/>
      <c r="I31" s="14" t="n">
        <v>85.06</v>
      </c>
      <c r="J31" s="14" t="n">
        <f aca="false">G31*0.4+I31*0.6</f>
        <v>77.708</v>
      </c>
    </row>
    <row r="32" s="2" customFormat="true" ht="35" hidden="false" customHeight="true" outlineLevel="0" collapsed="false">
      <c r="A32" s="11" t="n">
        <v>29</v>
      </c>
      <c r="B32" s="9" t="s">
        <v>109</v>
      </c>
      <c r="C32" s="12" t="s">
        <v>110</v>
      </c>
      <c r="D32" s="9" t="s">
        <v>111</v>
      </c>
      <c r="E32" s="9" t="s">
        <v>15</v>
      </c>
      <c r="F32" s="13" t="s">
        <v>112</v>
      </c>
      <c r="G32" s="14" t="n">
        <v>64.7</v>
      </c>
      <c r="H32" s="14" t="n">
        <v>88.3</v>
      </c>
      <c r="I32" s="14" t="n">
        <v>84.28</v>
      </c>
      <c r="J32" s="14" t="n">
        <f aca="false">G32*0.3+H32*0.4+I32*0.3</f>
        <v>80.014</v>
      </c>
    </row>
    <row r="33" s="2" customFormat="true" ht="35" hidden="false" customHeight="true" outlineLevel="0" collapsed="false">
      <c r="A33" s="11" t="n">
        <v>30</v>
      </c>
      <c r="B33" s="9" t="s">
        <v>113</v>
      </c>
      <c r="C33" s="12" t="s">
        <v>114</v>
      </c>
      <c r="D33" s="9" t="s">
        <v>115</v>
      </c>
      <c r="E33" s="9" t="s">
        <v>30</v>
      </c>
      <c r="F33" s="13" t="s">
        <v>116</v>
      </c>
      <c r="G33" s="14" t="n">
        <v>69.05</v>
      </c>
      <c r="H33" s="14"/>
      <c r="I33" s="14" t="n">
        <v>85.4</v>
      </c>
      <c r="J33" s="14" t="n">
        <f aca="false">G33*0.4+I33*0.6</f>
        <v>78.86</v>
      </c>
    </row>
    <row r="34" s="2" customFormat="true" ht="35" hidden="false" customHeight="true" outlineLevel="0" collapsed="false">
      <c r="A34" s="11" t="n">
        <v>31</v>
      </c>
      <c r="B34" s="9" t="s">
        <v>117</v>
      </c>
      <c r="C34" s="12" t="s">
        <v>118</v>
      </c>
      <c r="D34" s="9" t="s">
        <v>119</v>
      </c>
      <c r="E34" s="9" t="s">
        <v>15</v>
      </c>
      <c r="F34" s="13" t="s">
        <v>120</v>
      </c>
      <c r="G34" s="14" t="n">
        <v>61.81</v>
      </c>
      <c r="H34" s="14"/>
      <c r="I34" s="14" t="n">
        <v>78.6</v>
      </c>
      <c r="J34" s="14" t="n">
        <f aca="false">G34*0.4+I34*0.6</f>
        <v>71.884</v>
      </c>
    </row>
    <row r="35" s="2" customFormat="true" ht="35" hidden="false" customHeight="true" outlineLevel="0" collapsed="false">
      <c r="A35" s="11" t="n">
        <v>32</v>
      </c>
      <c r="B35" s="9" t="s">
        <v>117</v>
      </c>
      <c r="C35" s="12" t="s">
        <v>121</v>
      </c>
      <c r="D35" s="9" t="s">
        <v>122</v>
      </c>
      <c r="E35" s="9" t="s">
        <v>15</v>
      </c>
      <c r="F35" s="13" t="s">
        <v>123</v>
      </c>
      <c r="G35" s="14" t="n">
        <v>65.88</v>
      </c>
      <c r="H35" s="14"/>
      <c r="I35" s="14" t="n">
        <v>83.32</v>
      </c>
      <c r="J35" s="14" t="n">
        <f aca="false">G35*0.4+I35*0.6</f>
        <v>76.344</v>
      </c>
    </row>
    <row r="36" s="2" customFormat="true" ht="35" hidden="false" customHeight="true" outlineLevel="0" collapsed="false">
      <c r="A36" s="11" t="n">
        <v>33</v>
      </c>
      <c r="B36" s="9" t="s">
        <v>124</v>
      </c>
      <c r="C36" s="12" t="s">
        <v>125</v>
      </c>
      <c r="D36" s="9" t="s">
        <v>126</v>
      </c>
      <c r="E36" s="9" t="s">
        <v>30</v>
      </c>
      <c r="F36" s="13" t="s">
        <v>127</v>
      </c>
      <c r="G36" s="14" t="n">
        <v>67.955</v>
      </c>
      <c r="H36" s="14"/>
      <c r="I36" s="14" t="n">
        <v>82.5</v>
      </c>
      <c r="J36" s="14" t="n">
        <f aca="false">G36*0.4+I36*0.6</f>
        <v>76.682</v>
      </c>
    </row>
    <row r="37" s="2" customFormat="true" ht="35" hidden="false" customHeight="true" outlineLevel="0" collapsed="false">
      <c r="A37" s="11" t="n">
        <v>34</v>
      </c>
      <c r="B37" s="9" t="s">
        <v>128</v>
      </c>
      <c r="C37" s="12" t="s">
        <v>129</v>
      </c>
      <c r="D37" s="9" t="s">
        <v>130</v>
      </c>
      <c r="E37" s="9" t="s">
        <v>30</v>
      </c>
      <c r="F37" s="13" t="s">
        <v>131</v>
      </c>
      <c r="G37" s="14" t="n">
        <v>67.15</v>
      </c>
      <c r="H37" s="14"/>
      <c r="I37" s="14" t="n">
        <v>84.18</v>
      </c>
      <c r="J37" s="14" t="n">
        <f aca="false">G37*0.4+I37*0.6</f>
        <v>77.368</v>
      </c>
    </row>
    <row r="38" s="2" customFormat="true" ht="35" hidden="false" customHeight="true" outlineLevel="0" collapsed="false">
      <c r="A38" s="11" t="n">
        <v>35</v>
      </c>
      <c r="B38" s="9" t="s">
        <v>128</v>
      </c>
      <c r="C38" s="12" t="s">
        <v>132</v>
      </c>
      <c r="D38" s="9" t="s">
        <v>133</v>
      </c>
      <c r="E38" s="9" t="s">
        <v>15</v>
      </c>
      <c r="F38" s="13" t="s">
        <v>134</v>
      </c>
      <c r="G38" s="14" t="n">
        <v>64.585</v>
      </c>
      <c r="H38" s="14"/>
      <c r="I38" s="14" t="n">
        <v>80.4</v>
      </c>
      <c r="J38" s="14" t="n">
        <f aca="false">G38*0.4+I38*0.6</f>
        <v>74.074</v>
      </c>
    </row>
    <row r="39" s="2" customFormat="true" ht="35" hidden="false" customHeight="true" outlineLevel="0" collapsed="false">
      <c r="A39" s="11" t="n">
        <v>36</v>
      </c>
      <c r="B39" s="9" t="s">
        <v>128</v>
      </c>
      <c r="C39" s="12" t="s">
        <v>135</v>
      </c>
      <c r="D39" s="9" t="s">
        <v>136</v>
      </c>
      <c r="E39" s="9" t="s">
        <v>30</v>
      </c>
      <c r="F39" s="13" t="s">
        <v>137</v>
      </c>
      <c r="G39" s="14" t="n">
        <v>72.235</v>
      </c>
      <c r="H39" s="14"/>
      <c r="I39" s="14" t="n">
        <v>86.8</v>
      </c>
      <c r="J39" s="14" t="n">
        <f aca="false">G39*0.4+I39*0.6</f>
        <v>80.974</v>
      </c>
    </row>
    <row r="40" s="2" customFormat="true" ht="35" hidden="false" customHeight="true" outlineLevel="0" collapsed="false">
      <c r="A40" s="11" t="n">
        <v>37</v>
      </c>
      <c r="B40" s="9" t="s">
        <v>128</v>
      </c>
      <c r="C40" s="12" t="s">
        <v>138</v>
      </c>
      <c r="D40" s="9" t="s">
        <v>139</v>
      </c>
      <c r="E40" s="9" t="s">
        <v>15</v>
      </c>
      <c r="F40" s="13" t="s">
        <v>140</v>
      </c>
      <c r="G40" s="14" t="n">
        <v>64.735</v>
      </c>
      <c r="H40" s="14"/>
      <c r="I40" s="14" t="n">
        <v>76.6</v>
      </c>
      <c r="J40" s="14" t="n">
        <f aca="false">G40*0.4+I40*0.6</f>
        <v>71.854</v>
      </c>
    </row>
    <row r="41" s="2" customFormat="true" ht="35" hidden="false" customHeight="true" outlineLevel="0" collapsed="false">
      <c r="A41" s="11" t="n">
        <v>38</v>
      </c>
      <c r="B41" s="9" t="s">
        <v>128</v>
      </c>
      <c r="C41" s="12" t="s">
        <v>141</v>
      </c>
      <c r="D41" s="9" t="s">
        <v>142</v>
      </c>
      <c r="E41" s="9" t="s">
        <v>30</v>
      </c>
      <c r="F41" s="15"/>
      <c r="G41" s="14"/>
      <c r="H41" s="14" t="n">
        <v>97.2</v>
      </c>
      <c r="I41" s="14"/>
      <c r="J41" s="14" t="n">
        <v>97.2</v>
      </c>
    </row>
    <row r="42" s="2" customFormat="true" ht="35" hidden="false" customHeight="true" outlineLevel="0" collapsed="false">
      <c r="A42" s="11" t="n">
        <v>39</v>
      </c>
      <c r="B42" s="9" t="s">
        <v>143</v>
      </c>
      <c r="C42" s="12" t="s">
        <v>144</v>
      </c>
      <c r="D42" s="9" t="s">
        <v>145</v>
      </c>
      <c r="E42" s="9" t="s">
        <v>15</v>
      </c>
      <c r="F42" s="13" t="s">
        <v>146</v>
      </c>
      <c r="G42" s="14" t="n">
        <v>63.66</v>
      </c>
      <c r="H42" s="14"/>
      <c r="I42" s="14" t="n">
        <v>82.4</v>
      </c>
      <c r="J42" s="14" t="n">
        <f aca="false">G42*0.4+I42*0.6</f>
        <v>74.904</v>
      </c>
    </row>
    <row r="43" s="2" customFormat="true" ht="35" hidden="false" customHeight="true" outlineLevel="0" collapsed="false">
      <c r="A43" s="11" t="n">
        <v>40</v>
      </c>
      <c r="B43" s="9" t="s">
        <v>143</v>
      </c>
      <c r="C43" s="12" t="s">
        <v>147</v>
      </c>
      <c r="D43" s="9" t="s">
        <v>148</v>
      </c>
      <c r="E43" s="9" t="s">
        <v>15</v>
      </c>
      <c r="F43" s="13" t="s">
        <v>149</v>
      </c>
      <c r="G43" s="14" t="n">
        <v>69.385</v>
      </c>
      <c r="H43" s="14"/>
      <c r="I43" s="14" t="n">
        <v>80.2</v>
      </c>
      <c r="J43" s="14" t="n">
        <f aca="false">G43*0.4+I43*0.6</f>
        <v>75.874</v>
      </c>
    </row>
    <row r="44" s="2" customFormat="true" ht="35" hidden="false" customHeight="true" outlineLevel="0" collapsed="false">
      <c r="A44" s="11" t="n">
        <v>41</v>
      </c>
      <c r="B44" s="9" t="s">
        <v>150</v>
      </c>
      <c r="C44" s="12" t="s">
        <v>151</v>
      </c>
      <c r="D44" s="9" t="s">
        <v>152</v>
      </c>
      <c r="E44" s="9" t="s">
        <v>30</v>
      </c>
      <c r="F44" s="13" t="s">
        <v>153</v>
      </c>
      <c r="G44" s="14" t="n">
        <v>63.705</v>
      </c>
      <c r="H44" s="14"/>
      <c r="I44" s="14" t="n">
        <v>83.06</v>
      </c>
      <c r="J44" s="14" t="n">
        <f aca="false">G44*0.4+I44*0.6</f>
        <v>75.318</v>
      </c>
    </row>
    <row r="45" s="2" customFormat="true" ht="35" hidden="false" customHeight="true" outlineLevel="0" collapsed="false">
      <c r="A45" s="11" t="n">
        <v>42</v>
      </c>
      <c r="B45" s="9" t="s">
        <v>154</v>
      </c>
      <c r="C45" s="12" t="s">
        <v>155</v>
      </c>
      <c r="D45" s="9" t="s">
        <v>156</v>
      </c>
      <c r="E45" s="9" t="s">
        <v>15</v>
      </c>
      <c r="F45" s="13" t="s">
        <v>157</v>
      </c>
      <c r="G45" s="14" t="n">
        <v>64.36</v>
      </c>
      <c r="H45" s="14"/>
      <c r="I45" s="14" t="n">
        <v>85</v>
      </c>
      <c r="J45" s="14" t="n">
        <f aca="false">G45*0.4+I45*0.6</f>
        <v>76.744</v>
      </c>
    </row>
    <row r="46" s="2" customFormat="true" ht="35" hidden="false" customHeight="true" outlineLevel="0" collapsed="false">
      <c r="A46" s="11" t="n">
        <v>43</v>
      </c>
      <c r="B46" s="16" t="s">
        <v>154</v>
      </c>
      <c r="C46" s="17" t="n">
        <v>1213</v>
      </c>
      <c r="D46" s="18" t="s">
        <v>158</v>
      </c>
      <c r="E46" s="9" t="s">
        <v>30</v>
      </c>
      <c r="F46" s="15"/>
      <c r="G46" s="14"/>
      <c r="H46" s="17" t="n">
        <v>76.67</v>
      </c>
      <c r="I46" s="19"/>
      <c r="J46" s="17" t="n">
        <v>76.67</v>
      </c>
    </row>
    <row r="47" s="2" customFormat="true" ht="35" hidden="false" customHeight="true" outlineLevel="0" collapsed="false">
      <c r="A47" s="11" t="n">
        <v>44</v>
      </c>
      <c r="B47" s="16" t="s">
        <v>154</v>
      </c>
      <c r="C47" s="17" t="n">
        <v>1214</v>
      </c>
      <c r="D47" s="18" t="s">
        <v>159</v>
      </c>
      <c r="E47" s="9" t="s">
        <v>30</v>
      </c>
      <c r="F47" s="15"/>
      <c r="G47" s="14"/>
      <c r="H47" s="17" t="n">
        <v>89.33</v>
      </c>
      <c r="I47" s="19"/>
      <c r="J47" s="17" t="n">
        <v>89.33</v>
      </c>
    </row>
    <row r="48" s="2" customFormat="true" ht="35" hidden="false" customHeight="true" outlineLevel="0" collapsed="false">
      <c r="A48" s="11" t="n">
        <v>45</v>
      </c>
      <c r="B48" s="16" t="s">
        <v>154</v>
      </c>
      <c r="C48" s="17" t="n">
        <v>1214</v>
      </c>
      <c r="D48" s="18" t="s">
        <v>160</v>
      </c>
      <c r="E48" s="9" t="s">
        <v>30</v>
      </c>
      <c r="F48" s="15"/>
      <c r="G48" s="14"/>
      <c r="H48" s="17" t="n">
        <v>74.67</v>
      </c>
      <c r="I48" s="19"/>
      <c r="J48" s="17" t="n">
        <v>74.67</v>
      </c>
    </row>
    <row r="49" s="2" customFormat="true" ht="35" hidden="false" customHeight="true" outlineLevel="0" collapsed="false">
      <c r="A49" s="11" t="n">
        <v>46</v>
      </c>
      <c r="B49" s="9" t="s">
        <v>161</v>
      </c>
      <c r="C49" s="12" t="s">
        <v>162</v>
      </c>
      <c r="D49" s="9" t="s">
        <v>163</v>
      </c>
      <c r="E49" s="9" t="s">
        <v>15</v>
      </c>
      <c r="F49" s="13" t="s">
        <v>164</v>
      </c>
      <c r="G49" s="14" t="n">
        <v>70.235</v>
      </c>
      <c r="H49" s="14"/>
      <c r="I49" s="14" t="n">
        <v>82.8</v>
      </c>
      <c r="J49" s="14" t="n">
        <f aca="false">G49*0.4+I49*0.6</f>
        <v>77.774</v>
      </c>
    </row>
    <row r="50" s="2" customFormat="true" ht="35" hidden="false" customHeight="true" outlineLevel="0" collapsed="false">
      <c r="A50" s="11" t="n">
        <v>47</v>
      </c>
      <c r="B50" s="9" t="s">
        <v>165</v>
      </c>
      <c r="C50" s="12" t="s">
        <v>166</v>
      </c>
      <c r="D50" s="9" t="s">
        <v>167</v>
      </c>
      <c r="E50" s="9" t="s">
        <v>30</v>
      </c>
      <c r="F50" s="13" t="s">
        <v>168</v>
      </c>
      <c r="G50" s="14" t="n">
        <v>68.58</v>
      </c>
      <c r="H50" s="14"/>
      <c r="I50" s="14" t="n">
        <v>86.6</v>
      </c>
      <c r="J50" s="14" t="n">
        <f aca="false">G50*0.4+I50*0.6</f>
        <v>79.392</v>
      </c>
    </row>
    <row r="51" s="2" customFormat="true" ht="35" hidden="false" customHeight="true" outlineLevel="0" collapsed="false">
      <c r="A51" s="11" t="n">
        <v>48</v>
      </c>
      <c r="B51" s="9" t="s">
        <v>169</v>
      </c>
      <c r="C51" s="12" t="s">
        <v>170</v>
      </c>
      <c r="D51" s="9" t="s">
        <v>171</v>
      </c>
      <c r="E51" s="9" t="s">
        <v>30</v>
      </c>
      <c r="F51" s="13" t="s">
        <v>172</v>
      </c>
      <c r="G51" s="14" t="n">
        <v>82.085</v>
      </c>
      <c r="H51" s="14"/>
      <c r="I51" s="14" t="n">
        <v>86.2</v>
      </c>
      <c r="J51" s="14" t="n">
        <f aca="false">G51*0.4+I51*0.6</f>
        <v>84.554</v>
      </c>
    </row>
    <row r="52" s="2" customFormat="true" ht="35" hidden="false" customHeight="true" outlineLevel="0" collapsed="false">
      <c r="A52" s="11" t="n">
        <v>49</v>
      </c>
      <c r="B52" s="9" t="s">
        <v>173</v>
      </c>
      <c r="C52" s="12" t="s">
        <v>174</v>
      </c>
      <c r="D52" s="9" t="s">
        <v>175</v>
      </c>
      <c r="E52" s="9" t="s">
        <v>30</v>
      </c>
      <c r="F52" s="13" t="s">
        <v>176</v>
      </c>
      <c r="G52" s="14" t="n">
        <v>71.885</v>
      </c>
      <c r="H52" s="14"/>
      <c r="I52" s="14" t="n">
        <v>84.8</v>
      </c>
      <c r="J52" s="14" t="n">
        <f aca="false">G52*0.4+I52*0.6</f>
        <v>79.634</v>
      </c>
    </row>
    <row r="53" s="2" customFormat="true" ht="35" hidden="false" customHeight="true" outlineLevel="0" collapsed="false">
      <c r="A53" s="11" t="n">
        <v>50</v>
      </c>
      <c r="B53" s="9" t="s">
        <v>177</v>
      </c>
      <c r="C53" s="12" t="s">
        <v>178</v>
      </c>
      <c r="D53" s="9" t="s">
        <v>179</v>
      </c>
      <c r="E53" s="9" t="s">
        <v>15</v>
      </c>
      <c r="F53" s="13" t="s">
        <v>180</v>
      </c>
      <c r="G53" s="14" t="n">
        <v>69.175</v>
      </c>
      <c r="H53" s="14"/>
      <c r="I53" s="14" t="n">
        <v>87.2</v>
      </c>
      <c r="J53" s="14" t="n">
        <f aca="false">G53*0.4+I53*0.6</f>
        <v>79.99</v>
      </c>
    </row>
    <row r="54" s="2" customFormat="true" ht="35" hidden="false" customHeight="true" outlineLevel="0" collapsed="false">
      <c r="A54" s="11" t="n">
        <v>51</v>
      </c>
      <c r="B54" s="9" t="s">
        <v>181</v>
      </c>
      <c r="C54" s="12" t="s">
        <v>182</v>
      </c>
      <c r="D54" s="9" t="s">
        <v>183</v>
      </c>
      <c r="E54" s="9" t="s">
        <v>15</v>
      </c>
      <c r="F54" s="13" t="s">
        <v>184</v>
      </c>
      <c r="G54" s="14" t="n">
        <v>80.61</v>
      </c>
      <c r="H54" s="14"/>
      <c r="I54" s="14" t="n">
        <v>82.8</v>
      </c>
      <c r="J54" s="14" t="n">
        <f aca="false">G54*0.4+I54*0.6</f>
        <v>81.924</v>
      </c>
    </row>
    <row r="55" s="2" customFormat="true" ht="35" hidden="false" customHeight="true" outlineLevel="0" collapsed="false">
      <c r="A55" s="11" t="n">
        <v>52</v>
      </c>
      <c r="B55" s="9" t="s">
        <v>185</v>
      </c>
      <c r="C55" s="12" t="s">
        <v>186</v>
      </c>
      <c r="D55" s="9" t="s">
        <v>187</v>
      </c>
      <c r="E55" s="9" t="s">
        <v>30</v>
      </c>
      <c r="F55" s="13" t="s">
        <v>188</v>
      </c>
      <c r="G55" s="14" t="n">
        <v>71.58</v>
      </c>
      <c r="H55" s="14"/>
      <c r="I55" s="14" t="n">
        <v>90.4</v>
      </c>
      <c r="J55" s="14" t="n">
        <f aca="false">G55*0.4+I55*0.6</f>
        <v>82.872</v>
      </c>
    </row>
    <row r="56" s="2" customFormat="true" ht="35" hidden="false" customHeight="true" outlineLevel="0" collapsed="false">
      <c r="A56" s="11" t="n">
        <v>53</v>
      </c>
      <c r="B56" s="9" t="s">
        <v>185</v>
      </c>
      <c r="C56" s="12" t="s">
        <v>189</v>
      </c>
      <c r="D56" s="9" t="s">
        <v>190</v>
      </c>
      <c r="E56" s="9" t="s">
        <v>30</v>
      </c>
      <c r="F56" s="13" t="s">
        <v>191</v>
      </c>
      <c r="G56" s="14" t="n">
        <v>69.75</v>
      </c>
      <c r="H56" s="14"/>
      <c r="I56" s="14" t="n">
        <v>81</v>
      </c>
      <c r="J56" s="14" t="n">
        <f aca="false">G56*0.4+I56*0.6</f>
        <v>76.5</v>
      </c>
    </row>
    <row r="57" s="2" customFormat="true" ht="35" hidden="false" customHeight="true" outlineLevel="0" collapsed="false">
      <c r="A57" s="11" t="n">
        <v>54</v>
      </c>
      <c r="B57" s="9" t="s">
        <v>185</v>
      </c>
      <c r="C57" s="12" t="s">
        <v>192</v>
      </c>
      <c r="D57" s="9" t="s">
        <v>193</v>
      </c>
      <c r="E57" s="9" t="s">
        <v>15</v>
      </c>
      <c r="F57" s="13" t="s">
        <v>194</v>
      </c>
      <c r="G57" s="14" t="n">
        <v>62.98</v>
      </c>
      <c r="H57" s="14"/>
      <c r="I57" s="14" t="n">
        <v>85.8</v>
      </c>
      <c r="J57" s="14" t="n">
        <f aca="false">G57*0.4+I57*0.6</f>
        <v>76.672</v>
      </c>
    </row>
    <row r="58" s="2" customFormat="true" ht="35" hidden="false" customHeight="true" outlineLevel="0" collapsed="false">
      <c r="A58" s="11" t="n">
        <v>55</v>
      </c>
      <c r="B58" s="9" t="s">
        <v>195</v>
      </c>
      <c r="C58" s="12" t="s">
        <v>196</v>
      </c>
      <c r="D58" s="9" t="s">
        <v>197</v>
      </c>
      <c r="E58" s="9" t="s">
        <v>15</v>
      </c>
      <c r="F58" s="13" t="s">
        <v>198</v>
      </c>
      <c r="G58" s="14" t="n">
        <v>83.61</v>
      </c>
      <c r="H58" s="14"/>
      <c r="I58" s="14" t="n">
        <v>81.2</v>
      </c>
      <c r="J58" s="14" t="n">
        <f aca="false">G58*0.4+I58*0.6</f>
        <v>82.164</v>
      </c>
    </row>
    <row r="59" s="2" customFormat="true" ht="35" hidden="false" customHeight="true" outlineLevel="0" collapsed="false">
      <c r="A59" s="11" t="n">
        <v>56</v>
      </c>
      <c r="B59" s="9" t="s">
        <v>199</v>
      </c>
      <c r="C59" s="12" t="s">
        <v>200</v>
      </c>
      <c r="D59" s="9" t="s">
        <v>201</v>
      </c>
      <c r="E59" s="9" t="s">
        <v>30</v>
      </c>
      <c r="F59" s="13" t="s">
        <v>202</v>
      </c>
      <c r="G59" s="14" t="n">
        <v>68</v>
      </c>
      <c r="H59" s="14"/>
      <c r="I59" s="14" t="n">
        <v>90.18</v>
      </c>
      <c r="J59" s="14" t="n">
        <f aca="false">G59*0.4+I59*0.6</f>
        <v>81.308</v>
      </c>
    </row>
    <row r="60" s="2" customFormat="true" ht="35" hidden="false" customHeight="true" outlineLevel="0" collapsed="false">
      <c r="A60" s="11" t="n">
        <v>57</v>
      </c>
      <c r="B60" s="9" t="s">
        <v>199</v>
      </c>
      <c r="C60" s="12" t="s">
        <v>203</v>
      </c>
      <c r="D60" s="9" t="s">
        <v>204</v>
      </c>
      <c r="E60" s="9" t="s">
        <v>15</v>
      </c>
      <c r="F60" s="13" t="s">
        <v>205</v>
      </c>
      <c r="G60" s="14" t="n">
        <v>67.05</v>
      </c>
      <c r="H60" s="14"/>
      <c r="I60" s="14" t="n">
        <v>85.2</v>
      </c>
      <c r="J60" s="14" t="n">
        <f aca="false">G60*0.4+I60*0.6</f>
        <v>77.94</v>
      </c>
    </row>
    <row r="61" s="2" customFormat="true" ht="35" hidden="false" customHeight="true" outlineLevel="0" collapsed="false">
      <c r="A61" s="11" t="n">
        <v>58</v>
      </c>
      <c r="B61" s="9" t="s">
        <v>199</v>
      </c>
      <c r="C61" s="12" t="s">
        <v>206</v>
      </c>
      <c r="D61" s="9" t="s">
        <v>207</v>
      </c>
      <c r="E61" s="9" t="s">
        <v>15</v>
      </c>
      <c r="F61" s="13" t="s">
        <v>208</v>
      </c>
      <c r="G61" s="14" t="n">
        <v>59.21</v>
      </c>
      <c r="H61" s="14"/>
      <c r="I61" s="14" t="n">
        <v>89</v>
      </c>
      <c r="J61" s="14" t="n">
        <f aca="false">G61*0.4+I61*0.6</f>
        <v>77.084</v>
      </c>
    </row>
    <row r="62" s="2" customFormat="true" ht="35" hidden="false" customHeight="true" outlineLevel="0" collapsed="false">
      <c r="A62" s="11" t="n">
        <v>59</v>
      </c>
      <c r="B62" s="9" t="s">
        <v>209</v>
      </c>
      <c r="C62" s="12" t="s">
        <v>210</v>
      </c>
      <c r="D62" s="9" t="s">
        <v>211</v>
      </c>
      <c r="E62" s="9" t="s">
        <v>15</v>
      </c>
      <c r="F62" s="13" t="s">
        <v>212</v>
      </c>
      <c r="G62" s="14" t="n">
        <v>69.545</v>
      </c>
      <c r="H62" s="14"/>
      <c r="I62" s="14" t="n">
        <v>83.14</v>
      </c>
      <c r="J62" s="14" t="n">
        <f aca="false">G62*0.4+I62*0.6</f>
        <v>77.702</v>
      </c>
    </row>
    <row r="63" s="2" customFormat="true" ht="35" hidden="false" customHeight="true" outlineLevel="0" collapsed="false">
      <c r="A63" s="11" t="n">
        <v>60</v>
      </c>
      <c r="B63" s="9" t="s">
        <v>213</v>
      </c>
      <c r="C63" s="12" t="s">
        <v>214</v>
      </c>
      <c r="D63" s="9" t="s">
        <v>215</v>
      </c>
      <c r="E63" s="9" t="s">
        <v>30</v>
      </c>
      <c r="F63" s="13" t="s">
        <v>216</v>
      </c>
      <c r="G63" s="14" t="n">
        <v>64.14</v>
      </c>
      <c r="H63" s="14"/>
      <c r="I63" s="14" t="n">
        <v>79.5</v>
      </c>
      <c r="J63" s="14" t="n">
        <f aca="false">G63*0.4+I63*0.6</f>
        <v>73.356</v>
      </c>
    </row>
    <row r="64" s="2" customFormat="true" ht="35" hidden="false" customHeight="true" outlineLevel="0" collapsed="false">
      <c r="A64" s="11" t="n">
        <v>61</v>
      </c>
      <c r="B64" s="9" t="s">
        <v>217</v>
      </c>
      <c r="C64" s="12" t="s">
        <v>218</v>
      </c>
      <c r="D64" s="9" t="s">
        <v>219</v>
      </c>
      <c r="E64" s="9" t="s">
        <v>15</v>
      </c>
      <c r="F64" s="13" t="s">
        <v>220</v>
      </c>
      <c r="G64" s="14" t="n">
        <v>66.57</v>
      </c>
      <c r="H64" s="14"/>
      <c r="I64" s="14" t="n">
        <v>89.1</v>
      </c>
      <c r="J64" s="14" t="n">
        <f aca="false">G64*0.4+I64*0.6</f>
        <v>80.088</v>
      </c>
    </row>
    <row r="65" s="2" customFormat="true" ht="35" hidden="false" customHeight="true" outlineLevel="0" collapsed="false">
      <c r="A65" s="11" t="n">
        <v>62</v>
      </c>
      <c r="B65" s="9" t="s">
        <v>217</v>
      </c>
      <c r="C65" s="12" t="s">
        <v>221</v>
      </c>
      <c r="D65" s="9" t="s">
        <v>222</v>
      </c>
      <c r="E65" s="9" t="s">
        <v>15</v>
      </c>
      <c r="F65" s="13" t="s">
        <v>223</v>
      </c>
      <c r="G65" s="14" t="n">
        <v>73.135</v>
      </c>
      <c r="H65" s="14"/>
      <c r="I65" s="14" t="n">
        <v>89.8</v>
      </c>
      <c r="J65" s="14" t="n">
        <f aca="false">G65*0.4+I65*0.6</f>
        <v>83.134</v>
      </c>
    </row>
    <row r="66" s="2" customFormat="true" ht="35" hidden="false" customHeight="true" outlineLevel="0" collapsed="false">
      <c r="A66" s="11" t="n">
        <v>63</v>
      </c>
      <c r="B66" s="9" t="s">
        <v>217</v>
      </c>
      <c r="C66" s="12" t="s">
        <v>221</v>
      </c>
      <c r="D66" s="9" t="s">
        <v>224</v>
      </c>
      <c r="E66" s="9" t="s">
        <v>15</v>
      </c>
      <c r="F66" s="13" t="s">
        <v>225</v>
      </c>
      <c r="G66" s="14" t="n">
        <v>71.68</v>
      </c>
      <c r="H66" s="14"/>
      <c r="I66" s="14" t="n">
        <v>90.4</v>
      </c>
      <c r="J66" s="14" t="n">
        <f aca="false">G66*0.4+I66*0.6</f>
        <v>82.912</v>
      </c>
    </row>
    <row r="67" s="2" customFormat="true" ht="35" hidden="false" customHeight="true" outlineLevel="0" collapsed="false">
      <c r="A67" s="11" t="n">
        <v>64</v>
      </c>
      <c r="B67" s="9" t="s">
        <v>217</v>
      </c>
      <c r="C67" s="12" t="s">
        <v>226</v>
      </c>
      <c r="D67" s="9" t="s">
        <v>227</v>
      </c>
      <c r="E67" s="9" t="s">
        <v>30</v>
      </c>
      <c r="F67" s="13" t="s">
        <v>228</v>
      </c>
      <c r="G67" s="14" t="n">
        <v>68.825</v>
      </c>
      <c r="H67" s="14"/>
      <c r="I67" s="14" t="n">
        <v>89.6</v>
      </c>
      <c r="J67" s="14" t="n">
        <f aca="false">G67*0.4+I67*0.6</f>
        <v>81.29</v>
      </c>
    </row>
    <row r="68" s="2" customFormat="true" ht="35" hidden="false" customHeight="true" outlineLevel="0" collapsed="false">
      <c r="A68" s="11" t="n">
        <v>65</v>
      </c>
      <c r="B68" s="9" t="s">
        <v>217</v>
      </c>
      <c r="C68" s="12" t="s">
        <v>229</v>
      </c>
      <c r="D68" s="9" t="s">
        <v>230</v>
      </c>
      <c r="E68" s="9" t="s">
        <v>15</v>
      </c>
      <c r="F68" s="13" t="s">
        <v>231</v>
      </c>
      <c r="G68" s="14" t="n">
        <v>69.64</v>
      </c>
      <c r="H68" s="14"/>
      <c r="I68" s="14" t="n">
        <v>86.02</v>
      </c>
      <c r="J68" s="14" t="n">
        <f aca="false">G68*0.4+I68*0.6</f>
        <v>79.468</v>
      </c>
    </row>
    <row r="69" s="2" customFormat="true" ht="35" hidden="false" customHeight="true" outlineLevel="0" collapsed="false">
      <c r="A69" s="11" t="n">
        <v>66</v>
      </c>
      <c r="B69" s="9" t="s">
        <v>217</v>
      </c>
      <c r="C69" s="12" t="s">
        <v>232</v>
      </c>
      <c r="D69" s="9" t="s">
        <v>233</v>
      </c>
      <c r="E69" s="9" t="s">
        <v>30</v>
      </c>
      <c r="F69" s="13" t="s">
        <v>234</v>
      </c>
      <c r="G69" s="14" t="n">
        <v>69.215</v>
      </c>
      <c r="H69" s="14"/>
      <c r="I69" s="14" t="n">
        <v>92.3</v>
      </c>
      <c r="J69" s="14" t="n">
        <f aca="false">G69*0.4+I69*0.6</f>
        <v>83.066</v>
      </c>
    </row>
    <row r="70" s="2" customFormat="true" ht="35" hidden="false" customHeight="true" outlineLevel="0" collapsed="false">
      <c r="A70" s="11" t="n">
        <v>67</v>
      </c>
      <c r="B70" s="9" t="s">
        <v>217</v>
      </c>
      <c r="C70" s="12" t="s">
        <v>235</v>
      </c>
      <c r="D70" s="9" t="s">
        <v>236</v>
      </c>
      <c r="E70" s="9" t="s">
        <v>15</v>
      </c>
      <c r="F70" s="13" t="s">
        <v>237</v>
      </c>
      <c r="G70" s="14" t="n">
        <v>61.94</v>
      </c>
      <c r="H70" s="14"/>
      <c r="I70" s="14" t="n">
        <v>88.6</v>
      </c>
      <c r="J70" s="14" t="n">
        <f aca="false">G70*0.4+I70*0.6</f>
        <v>77.936</v>
      </c>
    </row>
    <row r="71" s="2" customFormat="true" ht="35" hidden="false" customHeight="true" outlineLevel="0" collapsed="false">
      <c r="A71" s="11" t="n">
        <v>68</v>
      </c>
      <c r="B71" s="9" t="s">
        <v>217</v>
      </c>
      <c r="C71" s="12" t="s">
        <v>238</v>
      </c>
      <c r="D71" s="9" t="s">
        <v>239</v>
      </c>
      <c r="E71" s="9" t="s">
        <v>30</v>
      </c>
      <c r="F71" s="13" t="s">
        <v>240</v>
      </c>
      <c r="G71" s="14" t="n">
        <v>80.715</v>
      </c>
      <c r="H71" s="14"/>
      <c r="I71" s="14" t="n">
        <v>83.84</v>
      </c>
      <c r="J71" s="14" t="n">
        <f aca="false">G71*0.4+I71*0.6</f>
        <v>82.59</v>
      </c>
    </row>
    <row r="72" s="2" customFormat="true" ht="35" hidden="false" customHeight="true" outlineLevel="0" collapsed="false">
      <c r="A72" s="11" t="n">
        <v>69</v>
      </c>
      <c r="B72" s="9" t="s">
        <v>217</v>
      </c>
      <c r="C72" s="12" t="s">
        <v>241</v>
      </c>
      <c r="D72" s="9" t="s">
        <v>242</v>
      </c>
      <c r="E72" s="9" t="s">
        <v>30</v>
      </c>
      <c r="F72" s="13" t="s">
        <v>243</v>
      </c>
      <c r="G72" s="14" t="n">
        <v>68.96</v>
      </c>
      <c r="H72" s="14"/>
      <c r="I72" s="14" t="n">
        <v>91.5</v>
      </c>
      <c r="J72" s="14" t="n">
        <f aca="false">G72*0.4+I72*0.6</f>
        <v>82.484</v>
      </c>
    </row>
    <row r="73" s="2" customFormat="true" ht="35" hidden="false" customHeight="true" outlineLevel="0" collapsed="false">
      <c r="A73" s="11" t="n">
        <v>70</v>
      </c>
      <c r="B73" s="9" t="s">
        <v>217</v>
      </c>
      <c r="C73" s="12" t="s">
        <v>244</v>
      </c>
      <c r="D73" s="9" t="s">
        <v>245</v>
      </c>
      <c r="E73" s="9" t="s">
        <v>30</v>
      </c>
      <c r="F73" s="13" t="s">
        <v>246</v>
      </c>
      <c r="G73" s="14" t="n">
        <v>60.68</v>
      </c>
      <c r="H73" s="14"/>
      <c r="I73" s="14" t="n">
        <v>89.64</v>
      </c>
      <c r="J73" s="14" t="n">
        <f aca="false">G73*0.4+I73*0.6</f>
        <v>78.056</v>
      </c>
    </row>
    <row r="74" s="2" customFormat="true" ht="35" hidden="false" customHeight="true" outlineLevel="0" collapsed="false">
      <c r="A74" s="11" t="n">
        <v>71</v>
      </c>
      <c r="B74" s="9" t="s">
        <v>217</v>
      </c>
      <c r="C74" s="12" t="s">
        <v>247</v>
      </c>
      <c r="D74" s="9" t="s">
        <v>248</v>
      </c>
      <c r="E74" s="9" t="s">
        <v>15</v>
      </c>
      <c r="F74" s="13" t="s">
        <v>249</v>
      </c>
      <c r="G74" s="14" t="n">
        <v>65.94</v>
      </c>
      <c r="H74" s="14"/>
      <c r="I74" s="14" t="n">
        <v>90.6</v>
      </c>
      <c r="J74" s="14" t="n">
        <f aca="false">G74*0.4+I74*0.6</f>
        <v>80.736</v>
      </c>
    </row>
    <row r="75" s="2" customFormat="true" ht="35" hidden="false" customHeight="true" outlineLevel="0" collapsed="false">
      <c r="A75" s="11" t="n">
        <v>72</v>
      </c>
      <c r="B75" s="9" t="s">
        <v>217</v>
      </c>
      <c r="C75" s="12" t="s">
        <v>250</v>
      </c>
      <c r="D75" s="9" t="s">
        <v>251</v>
      </c>
      <c r="E75" s="9" t="s">
        <v>15</v>
      </c>
      <c r="F75" s="13" t="s">
        <v>252</v>
      </c>
      <c r="G75" s="14" t="n">
        <v>70.565</v>
      </c>
      <c r="H75" s="14"/>
      <c r="I75" s="14" t="n">
        <v>94.2</v>
      </c>
      <c r="J75" s="14" t="n">
        <f aca="false">G75*0.4+I75*0.6</f>
        <v>84.746</v>
      </c>
    </row>
    <row r="76" s="2" customFormat="true" ht="35" hidden="false" customHeight="true" outlineLevel="0" collapsed="false">
      <c r="A76" s="11" t="n">
        <v>73</v>
      </c>
      <c r="B76" s="9" t="s">
        <v>217</v>
      </c>
      <c r="C76" s="12" t="s">
        <v>253</v>
      </c>
      <c r="D76" s="9" t="s">
        <v>254</v>
      </c>
      <c r="E76" s="9" t="s">
        <v>30</v>
      </c>
      <c r="F76" s="13" t="s">
        <v>255</v>
      </c>
      <c r="G76" s="14" t="n">
        <v>71.555</v>
      </c>
      <c r="H76" s="14"/>
      <c r="I76" s="14" t="n">
        <v>89.02</v>
      </c>
      <c r="J76" s="14" t="n">
        <f aca="false">G76*0.4+I76*0.6</f>
        <v>82.034</v>
      </c>
    </row>
    <row r="77" s="2" customFormat="true" ht="35" hidden="false" customHeight="true" outlineLevel="0" collapsed="false">
      <c r="A77" s="11" t="n">
        <v>74</v>
      </c>
      <c r="B77" s="9" t="s">
        <v>217</v>
      </c>
      <c r="C77" s="12" t="s">
        <v>256</v>
      </c>
      <c r="D77" s="9" t="s">
        <v>257</v>
      </c>
      <c r="E77" s="9" t="s">
        <v>30</v>
      </c>
      <c r="F77" s="13" t="s">
        <v>258</v>
      </c>
      <c r="G77" s="14" t="n">
        <v>69.33</v>
      </c>
      <c r="H77" s="14"/>
      <c r="I77" s="14" t="n">
        <v>87.8</v>
      </c>
      <c r="J77" s="14" t="n">
        <f aca="false">G77*0.4+I77*0.6</f>
        <v>80.412</v>
      </c>
    </row>
    <row r="78" s="2" customFormat="true" ht="35" hidden="false" customHeight="true" outlineLevel="0" collapsed="false">
      <c r="A78" s="11" t="n">
        <v>75</v>
      </c>
      <c r="B78" s="9" t="s">
        <v>217</v>
      </c>
      <c r="C78" s="12" t="s">
        <v>259</v>
      </c>
      <c r="D78" s="9" t="s">
        <v>260</v>
      </c>
      <c r="E78" s="9" t="s">
        <v>15</v>
      </c>
      <c r="F78" s="13" t="s">
        <v>261</v>
      </c>
      <c r="G78" s="14" t="n">
        <v>61.75</v>
      </c>
      <c r="H78" s="14"/>
      <c r="I78" s="14" t="n">
        <v>88.4</v>
      </c>
      <c r="J78" s="14" t="n">
        <f aca="false">G78*0.4+I78*0.6</f>
        <v>77.74</v>
      </c>
    </row>
    <row r="79" s="2" customFormat="true" ht="35" hidden="false" customHeight="true" outlineLevel="0" collapsed="false">
      <c r="A79" s="11" t="n">
        <v>76</v>
      </c>
      <c r="B79" s="9" t="s">
        <v>217</v>
      </c>
      <c r="C79" s="12" t="s">
        <v>259</v>
      </c>
      <c r="D79" s="9" t="s">
        <v>262</v>
      </c>
      <c r="E79" s="9" t="s">
        <v>30</v>
      </c>
      <c r="F79" s="13" t="s">
        <v>263</v>
      </c>
      <c r="G79" s="14" t="n">
        <v>62.62</v>
      </c>
      <c r="H79" s="14"/>
      <c r="I79" s="14" t="n">
        <v>87.2</v>
      </c>
      <c r="J79" s="14" t="n">
        <f aca="false">G79*0.4+I79*0.6</f>
        <v>77.368</v>
      </c>
    </row>
    <row r="80" s="2" customFormat="true" ht="35" hidden="false" customHeight="true" outlineLevel="0" collapsed="false">
      <c r="A80" s="11" t="n">
        <v>77</v>
      </c>
      <c r="B80" s="9" t="s">
        <v>217</v>
      </c>
      <c r="C80" s="12" t="s">
        <v>264</v>
      </c>
      <c r="D80" s="9" t="s">
        <v>265</v>
      </c>
      <c r="E80" s="9" t="s">
        <v>15</v>
      </c>
      <c r="F80" s="13" t="s">
        <v>266</v>
      </c>
      <c r="G80" s="14" t="n">
        <v>67.95</v>
      </c>
      <c r="H80" s="14"/>
      <c r="I80" s="14" t="n">
        <v>91.8</v>
      </c>
      <c r="J80" s="14" t="n">
        <f aca="false">G80*0.4+I80*0.6</f>
        <v>82.26</v>
      </c>
    </row>
    <row r="81" s="2" customFormat="true" ht="35" hidden="false" customHeight="true" outlineLevel="0" collapsed="false">
      <c r="A81" s="11" t="n">
        <v>78</v>
      </c>
      <c r="B81" s="9" t="s">
        <v>217</v>
      </c>
      <c r="C81" s="12" t="s">
        <v>267</v>
      </c>
      <c r="D81" s="9" t="s">
        <v>268</v>
      </c>
      <c r="E81" s="9" t="s">
        <v>30</v>
      </c>
      <c r="F81" s="13" t="s">
        <v>269</v>
      </c>
      <c r="G81" s="14" t="n">
        <v>70.365</v>
      </c>
      <c r="H81" s="14"/>
      <c r="I81" s="14" t="n">
        <v>88</v>
      </c>
      <c r="J81" s="14" t="n">
        <f aca="false">G81*0.4+I81*0.6</f>
        <v>80.946</v>
      </c>
    </row>
    <row r="82" s="2" customFormat="true" ht="35" hidden="false" customHeight="true" outlineLevel="0" collapsed="false">
      <c r="A82" s="11" t="n">
        <v>79</v>
      </c>
      <c r="B82" s="9" t="s">
        <v>217</v>
      </c>
      <c r="C82" s="12" t="s">
        <v>267</v>
      </c>
      <c r="D82" s="9" t="s">
        <v>270</v>
      </c>
      <c r="E82" s="9" t="s">
        <v>30</v>
      </c>
      <c r="F82" s="13" t="s">
        <v>271</v>
      </c>
      <c r="G82" s="14" t="n">
        <v>66.525</v>
      </c>
      <c r="H82" s="14"/>
      <c r="I82" s="14" t="n">
        <v>89</v>
      </c>
      <c r="J82" s="14" t="n">
        <f aca="false">G82*0.4+I82*0.6</f>
        <v>80.01</v>
      </c>
    </row>
    <row r="83" s="2" customFormat="true" ht="35" hidden="false" customHeight="true" outlineLevel="0" collapsed="false">
      <c r="A83" s="11" t="n">
        <v>80</v>
      </c>
      <c r="B83" s="9" t="s">
        <v>217</v>
      </c>
      <c r="C83" s="12" t="s">
        <v>272</v>
      </c>
      <c r="D83" s="9" t="s">
        <v>273</v>
      </c>
      <c r="E83" s="9" t="s">
        <v>30</v>
      </c>
      <c r="F83" s="13" t="s">
        <v>274</v>
      </c>
      <c r="G83" s="14" t="n">
        <v>66.165</v>
      </c>
      <c r="H83" s="14"/>
      <c r="I83" s="14" t="n">
        <v>85.76</v>
      </c>
      <c r="J83" s="14" t="n">
        <f aca="false">G83*0.4+I83*0.6</f>
        <v>77.922</v>
      </c>
    </row>
    <row r="84" s="2" customFormat="true" ht="35" hidden="false" customHeight="true" outlineLevel="0" collapsed="false">
      <c r="A84" s="11" t="n">
        <v>81</v>
      </c>
      <c r="B84" s="9" t="s">
        <v>217</v>
      </c>
      <c r="C84" s="12" t="s">
        <v>275</v>
      </c>
      <c r="D84" s="9" t="s">
        <v>276</v>
      </c>
      <c r="E84" s="9" t="s">
        <v>15</v>
      </c>
      <c r="F84" s="13" t="s">
        <v>277</v>
      </c>
      <c r="G84" s="14" t="n">
        <v>72.34</v>
      </c>
      <c r="H84" s="14"/>
      <c r="I84" s="14" t="n">
        <v>86.16</v>
      </c>
      <c r="J84" s="14" t="n">
        <f aca="false">G84*0.4+I84*0.6</f>
        <v>80.632</v>
      </c>
    </row>
    <row r="85" s="2" customFormat="true" ht="35" hidden="false" customHeight="true" outlineLevel="0" collapsed="false">
      <c r="A85" s="11" t="n">
        <v>82</v>
      </c>
      <c r="B85" s="9" t="s">
        <v>217</v>
      </c>
      <c r="C85" s="12" t="s">
        <v>278</v>
      </c>
      <c r="D85" s="9" t="s">
        <v>279</v>
      </c>
      <c r="E85" s="9" t="s">
        <v>15</v>
      </c>
      <c r="F85" s="13" t="s">
        <v>280</v>
      </c>
      <c r="G85" s="14" t="n">
        <v>67.66</v>
      </c>
      <c r="H85" s="14"/>
      <c r="I85" s="14" t="n">
        <v>90.2</v>
      </c>
      <c r="J85" s="14" t="n">
        <f aca="false">G85*0.4+I85*0.6</f>
        <v>81.184</v>
      </c>
    </row>
    <row r="86" s="2" customFormat="true" ht="35" hidden="false" customHeight="true" outlineLevel="0" collapsed="false">
      <c r="A86" s="11" t="n">
        <v>83</v>
      </c>
      <c r="B86" s="9" t="s">
        <v>217</v>
      </c>
      <c r="C86" s="12" t="s">
        <v>281</v>
      </c>
      <c r="D86" s="9" t="s">
        <v>282</v>
      </c>
      <c r="E86" s="9" t="s">
        <v>30</v>
      </c>
      <c r="F86" s="13" t="s">
        <v>283</v>
      </c>
      <c r="G86" s="14" t="n">
        <v>46.675</v>
      </c>
      <c r="H86" s="14" t="n">
        <v>85.57</v>
      </c>
      <c r="I86" s="14" t="n">
        <v>85.16</v>
      </c>
      <c r="J86" s="14" t="n">
        <f aca="false">G86*0.3+H86*0.4+I86*0.3</f>
        <v>73.7785</v>
      </c>
    </row>
    <row r="87" s="2" customFormat="true" ht="35" hidden="false" customHeight="true" outlineLevel="0" collapsed="false">
      <c r="A87" s="11" t="n">
        <v>84</v>
      </c>
      <c r="B87" s="9" t="s">
        <v>217</v>
      </c>
      <c r="C87" s="12" t="s">
        <v>281</v>
      </c>
      <c r="D87" s="9" t="s">
        <v>284</v>
      </c>
      <c r="E87" s="9" t="s">
        <v>30</v>
      </c>
      <c r="F87" s="13" t="s">
        <v>285</v>
      </c>
      <c r="G87" s="14" t="n">
        <v>45.83</v>
      </c>
      <c r="H87" s="14" t="n">
        <v>89.29</v>
      </c>
      <c r="I87" s="14" t="n">
        <v>80.6</v>
      </c>
      <c r="J87" s="14" t="n">
        <f aca="false">G87*0.3+H87*0.4+I87*0.3</f>
        <v>73.645</v>
      </c>
    </row>
    <row r="88" s="2" customFormat="true" ht="35" hidden="false" customHeight="true" outlineLevel="0" collapsed="false">
      <c r="A88" s="11" t="n">
        <v>85</v>
      </c>
      <c r="B88" s="9" t="s">
        <v>217</v>
      </c>
      <c r="C88" s="12" t="s">
        <v>286</v>
      </c>
      <c r="D88" s="9" t="s">
        <v>287</v>
      </c>
      <c r="E88" s="9" t="s">
        <v>15</v>
      </c>
      <c r="F88" s="13" t="s">
        <v>288</v>
      </c>
      <c r="G88" s="14" t="n">
        <v>45.12</v>
      </c>
      <c r="H88" s="14" t="n">
        <v>86.8</v>
      </c>
      <c r="I88" s="14" t="n">
        <v>84.36</v>
      </c>
      <c r="J88" s="14" t="n">
        <f aca="false">G88*0.3+H88*0.4+I88*0.3</f>
        <v>73.564</v>
      </c>
    </row>
    <row r="89" s="2" customFormat="true" ht="35" hidden="false" customHeight="true" outlineLevel="0" collapsed="false">
      <c r="A89" s="11" t="n">
        <v>86</v>
      </c>
      <c r="B89" s="9" t="s">
        <v>289</v>
      </c>
      <c r="C89" s="12" t="s">
        <v>290</v>
      </c>
      <c r="D89" s="9" t="s">
        <v>291</v>
      </c>
      <c r="E89" s="9" t="s">
        <v>30</v>
      </c>
      <c r="F89" s="13" t="s">
        <v>292</v>
      </c>
      <c r="G89" s="14" t="n">
        <v>66.705</v>
      </c>
      <c r="H89" s="14"/>
      <c r="I89" s="14" t="n">
        <v>82.18</v>
      </c>
      <c r="J89" s="14" t="n">
        <f aca="false">G89*0.4+I89*0.6</f>
        <v>75.99</v>
      </c>
    </row>
    <row r="90" s="2" customFormat="true" ht="35" hidden="false" customHeight="true" outlineLevel="0" collapsed="false">
      <c r="A90" s="11" t="n">
        <v>87</v>
      </c>
      <c r="B90" s="9" t="s">
        <v>293</v>
      </c>
      <c r="C90" s="12" t="s">
        <v>294</v>
      </c>
      <c r="D90" s="9" t="s">
        <v>295</v>
      </c>
      <c r="E90" s="9" t="s">
        <v>15</v>
      </c>
      <c r="F90" s="13" t="s">
        <v>296</v>
      </c>
      <c r="G90" s="14" t="n">
        <v>63.655</v>
      </c>
      <c r="H90" s="14"/>
      <c r="I90" s="14" t="n">
        <v>80.8</v>
      </c>
      <c r="J90" s="14" t="n">
        <f aca="false">G90*0.4+I90*0.6</f>
        <v>73.942</v>
      </c>
    </row>
    <row r="91" s="2" customFormat="true" ht="35" hidden="false" customHeight="true" outlineLevel="0" collapsed="false">
      <c r="A91" s="11" t="n">
        <v>88</v>
      </c>
      <c r="B91" s="9" t="s">
        <v>297</v>
      </c>
      <c r="C91" s="12" t="s">
        <v>298</v>
      </c>
      <c r="D91" s="9" t="s">
        <v>299</v>
      </c>
      <c r="E91" s="9" t="s">
        <v>15</v>
      </c>
      <c r="F91" s="13" t="s">
        <v>300</v>
      </c>
      <c r="G91" s="14" t="n">
        <v>65.485</v>
      </c>
      <c r="H91" s="14"/>
      <c r="I91" s="14" t="n">
        <v>85.8</v>
      </c>
      <c r="J91" s="14" t="n">
        <f aca="false">G91*0.4+I91*0.6</f>
        <v>77.674</v>
      </c>
    </row>
    <row r="92" s="2" customFormat="true" ht="35" hidden="false" customHeight="true" outlineLevel="0" collapsed="false">
      <c r="A92" s="11" t="n">
        <v>89</v>
      </c>
      <c r="B92" s="9" t="s">
        <v>301</v>
      </c>
      <c r="C92" s="12" t="s">
        <v>302</v>
      </c>
      <c r="D92" s="9" t="s">
        <v>303</v>
      </c>
      <c r="E92" s="9" t="s">
        <v>15</v>
      </c>
      <c r="F92" s="13" t="s">
        <v>304</v>
      </c>
      <c r="G92" s="14" t="n">
        <v>61.925</v>
      </c>
      <c r="H92" s="14"/>
      <c r="I92" s="14" t="n">
        <v>80.6</v>
      </c>
      <c r="J92" s="14" t="n">
        <f aca="false">G92*0.4+I92*0.6</f>
        <v>73.13</v>
      </c>
    </row>
    <row r="93" s="2" customFormat="true" ht="35" hidden="false" customHeight="true" outlineLevel="0" collapsed="false">
      <c r="A93" s="11" t="n">
        <v>90</v>
      </c>
      <c r="B93" s="9" t="s">
        <v>305</v>
      </c>
      <c r="C93" s="12" t="s">
        <v>306</v>
      </c>
      <c r="D93" s="9" t="s">
        <v>307</v>
      </c>
      <c r="E93" s="9" t="s">
        <v>15</v>
      </c>
      <c r="F93" s="13" t="s">
        <v>308</v>
      </c>
      <c r="G93" s="14" t="n">
        <v>61.125</v>
      </c>
      <c r="H93" s="14"/>
      <c r="I93" s="14" t="n">
        <v>82.8</v>
      </c>
      <c r="J93" s="14" t="n">
        <f aca="false">G93*0.4+I93*0.6</f>
        <v>74.13</v>
      </c>
    </row>
    <row r="94" s="2" customFormat="true" ht="35" hidden="false" customHeight="true" outlineLevel="0" collapsed="false">
      <c r="A94" s="11" t="n">
        <v>91</v>
      </c>
      <c r="B94" s="9" t="s">
        <v>309</v>
      </c>
      <c r="C94" s="12" t="s">
        <v>310</v>
      </c>
      <c r="D94" s="9" t="s">
        <v>311</v>
      </c>
      <c r="E94" s="9" t="s">
        <v>15</v>
      </c>
      <c r="F94" s="13" t="s">
        <v>312</v>
      </c>
      <c r="G94" s="14" t="n">
        <v>82.95</v>
      </c>
      <c r="H94" s="14"/>
      <c r="I94" s="14" t="n">
        <v>81</v>
      </c>
      <c r="J94" s="14" t="n">
        <f aca="false">G94*0.4+I94*0.6</f>
        <v>81.78</v>
      </c>
    </row>
    <row r="95" s="2" customFormat="true" ht="35" hidden="false" customHeight="true" outlineLevel="0" collapsed="false">
      <c r="A95" s="11" t="n">
        <v>92</v>
      </c>
      <c r="B95" s="9" t="s">
        <v>313</v>
      </c>
      <c r="C95" s="12" t="s">
        <v>314</v>
      </c>
      <c r="D95" s="9" t="s">
        <v>315</v>
      </c>
      <c r="E95" s="9" t="s">
        <v>15</v>
      </c>
      <c r="F95" s="13" t="s">
        <v>316</v>
      </c>
      <c r="G95" s="14" t="n">
        <v>60.66</v>
      </c>
      <c r="H95" s="14"/>
      <c r="I95" s="14" t="n">
        <v>84.4</v>
      </c>
      <c r="J95" s="14" t="n">
        <f aca="false">G95*0.4+I95*0.6</f>
        <v>74.904</v>
      </c>
    </row>
    <row r="96" s="2" customFormat="true" ht="35" hidden="false" customHeight="true" outlineLevel="0" collapsed="false">
      <c r="A96" s="11" t="n">
        <v>93</v>
      </c>
      <c r="B96" s="9" t="s">
        <v>317</v>
      </c>
      <c r="C96" s="12" t="s">
        <v>318</v>
      </c>
      <c r="D96" s="9" t="s">
        <v>319</v>
      </c>
      <c r="E96" s="9" t="s">
        <v>30</v>
      </c>
      <c r="F96" s="13" t="s">
        <v>320</v>
      </c>
      <c r="G96" s="14" t="n">
        <v>64.53</v>
      </c>
      <c r="H96" s="14"/>
      <c r="I96" s="14" t="n">
        <v>85.6</v>
      </c>
      <c r="J96" s="14" t="n">
        <f aca="false">G96*0.4+I96*0.6</f>
        <v>77.172</v>
      </c>
    </row>
    <row r="97" s="2" customFormat="true" ht="35" hidden="false" customHeight="true" outlineLevel="0" collapsed="false">
      <c r="A97" s="11" t="n">
        <v>94</v>
      </c>
      <c r="B97" s="9" t="s">
        <v>317</v>
      </c>
      <c r="C97" s="12" t="s">
        <v>318</v>
      </c>
      <c r="D97" s="9" t="s">
        <v>321</v>
      </c>
      <c r="E97" s="9" t="s">
        <v>30</v>
      </c>
      <c r="F97" s="13" t="s">
        <v>322</v>
      </c>
      <c r="G97" s="14" t="n">
        <v>62.795</v>
      </c>
      <c r="H97" s="14"/>
      <c r="I97" s="14" t="n">
        <v>81.76</v>
      </c>
      <c r="J97" s="14" t="n">
        <f aca="false">G97*0.4+I97*0.6</f>
        <v>74.174</v>
      </c>
    </row>
    <row r="98" s="2" customFormat="true" ht="35" hidden="false" customHeight="true" outlineLevel="0" collapsed="false">
      <c r="A98" s="11" t="n">
        <v>95</v>
      </c>
      <c r="B98" s="9" t="s">
        <v>317</v>
      </c>
      <c r="C98" s="12" t="s">
        <v>323</v>
      </c>
      <c r="D98" s="9" t="s">
        <v>324</v>
      </c>
      <c r="E98" s="9" t="s">
        <v>30</v>
      </c>
      <c r="F98" s="13" t="s">
        <v>325</v>
      </c>
      <c r="G98" s="14" t="n">
        <v>70.045</v>
      </c>
      <c r="H98" s="14"/>
      <c r="I98" s="14" t="n">
        <v>78.6</v>
      </c>
      <c r="J98" s="14" t="n">
        <f aca="false">G98*0.4+I98*0.6</f>
        <v>75.178</v>
      </c>
    </row>
    <row r="99" s="2" customFormat="true" ht="35" hidden="false" customHeight="true" outlineLevel="0" collapsed="false">
      <c r="A99" s="11" t="n">
        <v>96</v>
      </c>
      <c r="B99" s="9" t="s">
        <v>317</v>
      </c>
      <c r="C99" s="12" t="s">
        <v>326</v>
      </c>
      <c r="D99" s="9" t="s">
        <v>327</v>
      </c>
      <c r="E99" s="9" t="s">
        <v>15</v>
      </c>
      <c r="F99" s="13" t="s">
        <v>328</v>
      </c>
      <c r="G99" s="14" t="n">
        <v>60.98</v>
      </c>
      <c r="H99" s="14"/>
      <c r="I99" s="14" t="n">
        <v>84.6</v>
      </c>
      <c r="J99" s="14" t="n">
        <f aca="false">G99*0.4+I99*0.6</f>
        <v>75.152</v>
      </c>
    </row>
    <row r="100" s="2" customFormat="true" ht="35" hidden="false" customHeight="true" outlineLevel="0" collapsed="false">
      <c r="A100" s="11" t="n">
        <v>97</v>
      </c>
      <c r="B100" s="9" t="s">
        <v>317</v>
      </c>
      <c r="C100" s="12" t="s">
        <v>329</v>
      </c>
      <c r="D100" s="9" t="s">
        <v>330</v>
      </c>
      <c r="E100" s="9" t="s">
        <v>30</v>
      </c>
      <c r="F100" s="13" t="s">
        <v>331</v>
      </c>
      <c r="G100" s="14" t="n">
        <v>70.81</v>
      </c>
      <c r="H100" s="14"/>
      <c r="I100" s="14" t="n">
        <v>85.4</v>
      </c>
      <c r="J100" s="14" t="n">
        <f aca="false">G100*0.4+I100*0.6</f>
        <v>79.564</v>
      </c>
    </row>
    <row r="101" s="2" customFormat="true" ht="35" hidden="false" customHeight="true" outlineLevel="0" collapsed="false">
      <c r="A101" s="11" t="n">
        <v>98</v>
      </c>
      <c r="B101" s="9" t="s">
        <v>332</v>
      </c>
      <c r="C101" s="12" t="s">
        <v>333</v>
      </c>
      <c r="D101" s="9" t="s">
        <v>334</v>
      </c>
      <c r="E101" s="9" t="s">
        <v>15</v>
      </c>
      <c r="F101" s="13" t="s">
        <v>335</v>
      </c>
      <c r="G101" s="14" t="n">
        <v>69.235</v>
      </c>
      <c r="H101" s="14"/>
      <c r="I101" s="14" t="n">
        <v>82.6</v>
      </c>
      <c r="J101" s="14" t="n">
        <f aca="false">G101*0.4+I101*0.6</f>
        <v>77.254</v>
      </c>
    </row>
    <row r="102" s="2" customFormat="true" ht="35" hidden="false" customHeight="true" outlineLevel="0" collapsed="false">
      <c r="A102" s="11" t="n">
        <v>99</v>
      </c>
      <c r="B102" s="9" t="s">
        <v>336</v>
      </c>
      <c r="C102" s="12" t="s">
        <v>337</v>
      </c>
      <c r="D102" s="9" t="s">
        <v>338</v>
      </c>
      <c r="E102" s="9" t="s">
        <v>30</v>
      </c>
      <c r="F102" s="13" t="s">
        <v>339</v>
      </c>
      <c r="G102" s="14" t="n">
        <v>74.145</v>
      </c>
      <c r="H102" s="14"/>
      <c r="I102" s="14" t="n">
        <v>86.4</v>
      </c>
      <c r="J102" s="14" t="n">
        <f aca="false">G102*0.4+I102*0.6</f>
        <v>81.498</v>
      </c>
    </row>
    <row r="103" s="2" customFormat="true" ht="35" hidden="false" customHeight="true" outlineLevel="0" collapsed="false">
      <c r="A103" s="11" t="n">
        <v>100</v>
      </c>
      <c r="B103" s="9" t="s">
        <v>336</v>
      </c>
      <c r="C103" s="12" t="s">
        <v>340</v>
      </c>
      <c r="D103" s="9" t="s">
        <v>341</v>
      </c>
      <c r="E103" s="9" t="s">
        <v>15</v>
      </c>
      <c r="F103" s="13" t="s">
        <v>342</v>
      </c>
      <c r="G103" s="14" t="n">
        <v>69.54</v>
      </c>
      <c r="H103" s="14"/>
      <c r="I103" s="14" t="n">
        <v>80.6</v>
      </c>
      <c r="J103" s="14" t="n">
        <f aca="false">G103*0.4+I103*0.6</f>
        <v>76.176</v>
      </c>
    </row>
    <row r="104" s="2" customFormat="true" ht="35" hidden="false" customHeight="true" outlineLevel="0" collapsed="false">
      <c r="A104" s="11" t="n">
        <v>101</v>
      </c>
      <c r="B104" s="9" t="s">
        <v>343</v>
      </c>
      <c r="C104" s="12" t="s">
        <v>344</v>
      </c>
      <c r="D104" s="9" t="s">
        <v>345</v>
      </c>
      <c r="E104" s="9" t="s">
        <v>30</v>
      </c>
      <c r="F104" s="13" t="s">
        <v>346</v>
      </c>
      <c r="G104" s="14" t="n">
        <v>75.475</v>
      </c>
      <c r="H104" s="14"/>
      <c r="I104" s="14" t="n">
        <v>88.2</v>
      </c>
      <c r="J104" s="14" t="n">
        <f aca="false">G104*0.4+I104*0.6</f>
        <v>83.11</v>
      </c>
    </row>
    <row r="105" s="2" customFormat="true" ht="35" hidden="false" customHeight="true" outlineLevel="0" collapsed="false">
      <c r="A105" s="11" t="n">
        <v>102</v>
      </c>
      <c r="B105" s="9" t="s">
        <v>343</v>
      </c>
      <c r="C105" s="12" t="s">
        <v>347</v>
      </c>
      <c r="D105" s="9" t="s">
        <v>348</v>
      </c>
      <c r="E105" s="9" t="s">
        <v>30</v>
      </c>
      <c r="F105" s="13" t="s">
        <v>349</v>
      </c>
      <c r="G105" s="14" t="n">
        <v>71.94</v>
      </c>
      <c r="H105" s="14"/>
      <c r="I105" s="14" t="n">
        <v>87.96</v>
      </c>
      <c r="J105" s="14" t="n">
        <f aca="false">G105*0.4+I105*0.6</f>
        <v>81.552</v>
      </c>
    </row>
    <row r="106" s="2" customFormat="true" ht="35" hidden="false" customHeight="true" outlineLevel="0" collapsed="false">
      <c r="A106" s="11" t="n">
        <v>103</v>
      </c>
      <c r="B106" s="9" t="s">
        <v>343</v>
      </c>
      <c r="C106" s="12" t="s">
        <v>347</v>
      </c>
      <c r="D106" s="9" t="s">
        <v>350</v>
      </c>
      <c r="E106" s="9" t="s">
        <v>30</v>
      </c>
      <c r="F106" s="13" t="s">
        <v>351</v>
      </c>
      <c r="G106" s="14" t="n">
        <v>70.135</v>
      </c>
      <c r="H106" s="14"/>
      <c r="I106" s="14" t="n">
        <v>84.98</v>
      </c>
      <c r="J106" s="14" t="n">
        <f aca="false">G106*0.4+I106*0.6</f>
        <v>79.042</v>
      </c>
    </row>
    <row r="107" s="2" customFormat="true" ht="35" hidden="false" customHeight="true" outlineLevel="0" collapsed="false">
      <c r="A107" s="11" t="n">
        <v>104</v>
      </c>
      <c r="B107" s="9" t="s">
        <v>352</v>
      </c>
      <c r="C107" s="12" t="s">
        <v>353</v>
      </c>
      <c r="D107" s="9" t="s">
        <v>354</v>
      </c>
      <c r="E107" s="9" t="s">
        <v>15</v>
      </c>
      <c r="F107" s="13" t="s">
        <v>355</v>
      </c>
      <c r="G107" s="14" t="n">
        <v>62.08</v>
      </c>
      <c r="H107" s="14"/>
      <c r="I107" s="14" t="n">
        <v>90.2</v>
      </c>
      <c r="J107" s="14" t="n">
        <f aca="false">G107*0.4+I107*0.6</f>
        <v>78.952</v>
      </c>
    </row>
    <row r="108" s="2" customFormat="true" ht="35" hidden="false" customHeight="true" outlineLevel="0" collapsed="false">
      <c r="A108" s="11" t="n">
        <v>105</v>
      </c>
      <c r="B108" s="9" t="s">
        <v>352</v>
      </c>
      <c r="C108" s="12" t="s">
        <v>356</v>
      </c>
      <c r="D108" s="9" t="s">
        <v>357</v>
      </c>
      <c r="E108" s="9" t="s">
        <v>15</v>
      </c>
      <c r="F108" s="13" t="s">
        <v>358</v>
      </c>
      <c r="G108" s="14" t="n">
        <v>70.085</v>
      </c>
      <c r="H108" s="14"/>
      <c r="I108" s="14" t="n">
        <v>86.3</v>
      </c>
      <c r="J108" s="14" t="n">
        <f aca="false">G108*0.4+I108*0.6</f>
        <v>79.814</v>
      </c>
    </row>
    <row r="109" s="2" customFormat="true" ht="35" hidden="false" customHeight="true" outlineLevel="0" collapsed="false">
      <c r="A109" s="11" t="n">
        <v>106</v>
      </c>
      <c r="B109" s="9" t="s">
        <v>359</v>
      </c>
      <c r="C109" s="12" t="s">
        <v>360</v>
      </c>
      <c r="D109" s="9" t="s">
        <v>361</v>
      </c>
      <c r="E109" s="9" t="s">
        <v>15</v>
      </c>
      <c r="F109" s="13" t="s">
        <v>362</v>
      </c>
      <c r="G109" s="14" t="n">
        <v>65.94</v>
      </c>
      <c r="H109" s="14"/>
      <c r="I109" s="14" t="n">
        <v>87.4</v>
      </c>
      <c r="J109" s="14" t="n">
        <f aca="false">G109*0.4+I109*0.6</f>
        <v>78.816</v>
      </c>
    </row>
    <row r="110" s="2" customFormat="true" ht="35" hidden="false" customHeight="true" outlineLevel="0" collapsed="false">
      <c r="A110" s="11" t="n">
        <v>107</v>
      </c>
      <c r="B110" s="9" t="s">
        <v>359</v>
      </c>
      <c r="C110" s="12" t="s">
        <v>363</v>
      </c>
      <c r="D110" s="9" t="s">
        <v>364</v>
      </c>
      <c r="E110" s="9" t="s">
        <v>15</v>
      </c>
      <c r="F110" s="13" t="s">
        <v>365</v>
      </c>
      <c r="G110" s="14" t="n">
        <v>66.65</v>
      </c>
      <c r="H110" s="14"/>
      <c r="I110" s="14" t="n">
        <v>87.4</v>
      </c>
      <c r="J110" s="14" t="n">
        <f aca="false">G110*0.4+I110*0.6</f>
        <v>79.1</v>
      </c>
    </row>
    <row r="111" s="2" customFormat="true" ht="35" hidden="false" customHeight="true" outlineLevel="0" collapsed="false">
      <c r="A111" s="11" t="n">
        <v>108</v>
      </c>
      <c r="B111" s="9" t="s">
        <v>366</v>
      </c>
      <c r="C111" s="12" t="s">
        <v>367</v>
      </c>
      <c r="D111" s="9" t="s">
        <v>368</v>
      </c>
      <c r="E111" s="9" t="s">
        <v>30</v>
      </c>
      <c r="F111" s="13" t="s">
        <v>369</v>
      </c>
      <c r="G111" s="14" t="n">
        <v>65.185</v>
      </c>
      <c r="H111" s="14"/>
      <c r="I111" s="14" t="n">
        <v>82.4</v>
      </c>
      <c r="J111" s="14" t="n">
        <f aca="false">G111*0.4+I111*0.6</f>
        <v>75.514</v>
      </c>
    </row>
    <row r="112" s="2" customFormat="true" ht="35" hidden="false" customHeight="true" outlineLevel="0" collapsed="false">
      <c r="A112" s="11" t="n">
        <v>109</v>
      </c>
      <c r="B112" s="9" t="s">
        <v>366</v>
      </c>
      <c r="C112" s="12" t="s">
        <v>370</v>
      </c>
      <c r="D112" s="9" t="s">
        <v>371</v>
      </c>
      <c r="E112" s="9" t="s">
        <v>30</v>
      </c>
      <c r="F112" s="13" t="s">
        <v>372</v>
      </c>
      <c r="G112" s="14" t="n">
        <v>66.665</v>
      </c>
      <c r="H112" s="14"/>
      <c r="I112" s="14" t="n">
        <v>80.4</v>
      </c>
      <c r="J112" s="14" t="n">
        <f aca="false">G112*0.4+I112*0.6</f>
        <v>74.906</v>
      </c>
    </row>
    <row r="113" s="2" customFormat="true" ht="35" hidden="false" customHeight="true" outlineLevel="0" collapsed="false">
      <c r="A113" s="11" t="n">
        <v>110</v>
      </c>
      <c r="B113" s="9" t="s">
        <v>373</v>
      </c>
      <c r="C113" s="12" t="s">
        <v>374</v>
      </c>
      <c r="D113" s="9" t="s">
        <v>375</v>
      </c>
      <c r="E113" s="9" t="s">
        <v>30</v>
      </c>
      <c r="F113" s="13" t="s">
        <v>376</v>
      </c>
      <c r="G113" s="14" t="n">
        <v>53.67</v>
      </c>
      <c r="H113" s="14"/>
      <c r="I113" s="14" t="n">
        <v>81.2</v>
      </c>
      <c r="J113" s="14" t="n">
        <f aca="false">G113*0.4+I113*0.6</f>
        <v>70.188</v>
      </c>
    </row>
    <row r="114" s="2" customFormat="true" ht="35" hidden="false" customHeight="true" outlineLevel="0" collapsed="false">
      <c r="A114" s="11" t="n">
        <v>111</v>
      </c>
      <c r="B114" s="9" t="s">
        <v>373</v>
      </c>
      <c r="C114" s="12" t="s">
        <v>377</v>
      </c>
      <c r="D114" s="9" t="s">
        <v>378</v>
      </c>
      <c r="E114" s="9" t="s">
        <v>30</v>
      </c>
      <c r="F114" s="13" t="s">
        <v>379</v>
      </c>
      <c r="G114" s="14" t="n">
        <v>58.34</v>
      </c>
      <c r="H114" s="14"/>
      <c r="I114" s="14" t="n">
        <v>83.6</v>
      </c>
      <c r="J114" s="14" t="n">
        <f aca="false">G114*0.4+I114*0.6</f>
        <v>73.496</v>
      </c>
    </row>
    <row r="115" s="2" customFormat="true" ht="35" hidden="false" customHeight="true" outlineLevel="0" collapsed="false">
      <c r="A115" s="11" t="n">
        <v>112</v>
      </c>
      <c r="B115" s="9" t="s">
        <v>380</v>
      </c>
      <c r="C115" s="12" t="s">
        <v>381</v>
      </c>
      <c r="D115" s="9" t="s">
        <v>382</v>
      </c>
      <c r="E115" s="9" t="s">
        <v>15</v>
      </c>
      <c r="F115" s="13" t="s">
        <v>383</v>
      </c>
      <c r="G115" s="14" t="n">
        <v>59.915</v>
      </c>
      <c r="H115" s="14"/>
      <c r="I115" s="14" t="n">
        <v>84.6</v>
      </c>
      <c r="J115" s="14" t="n">
        <f aca="false">G115*0.4+I115*0.6</f>
        <v>74.726</v>
      </c>
    </row>
    <row r="116" s="2" customFormat="true" ht="35" hidden="false" customHeight="true" outlineLevel="0" collapsed="false">
      <c r="A116" s="11" t="n">
        <v>113</v>
      </c>
      <c r="B116" s="9" t="s">
        <v>380</v>
      </c>
      <c r="C116" s="12" t="s">
        <v>384</v>
      </c>
      <c r="D116" s="9" t="s">
        <v>385</v>
      </c>
      <c r="E116" s="9" t="s">
        <v>30</v>
      </c>
      <c r="F116" s="13" t="s">
        <v>386</v>
      </c>
      <c r="G116" s="14" t="n">
        <v>69.155</v>
      </c>
      <c r="H116" s="14"/>
      <c r="I116" s="14" t="n">
        <v>89</v>
      </c>
      <c r="J116" s="14" t="n">
        <f aca="false">G116*0.4+I116*0.6</f>
        <v>81.062</v>
      </c>
    </row>
    <row r="117" s="2" customFormat="true" ht="35" hidden="false" customHeight="true" outlineLevel="0" collapsed="false">
      <c r="A117" s="11" t="n">
        <v>114</v>
      </c>
      <c r="B117" s="9" t="s">
        <v>380</v>
      </c>
      <c r="C117" s="12" t="s">
        <v>384</v>
      </c>
      <c r="D117" s="9" t="s">
        <v>387</v>
      </c>
      <c r="E117" s="9" t="s">
        <v>15</v>
      </c>
      <c r="F117" s="13" t="s">
        <v>388</v>
      </c>
      <c r="G117" s="14" t="n">
        <v>68.435</v>
      </c>
      <c r="H117" s="14"/>
      <c r="I117" s="14" t="n">
        <v>89.2</v>
      </c>
      <c r="J117" s="14" t="n">
        <f aca="false">G117*0.4+I117*0.6</f>
        <v>80.894</v>
      </c>
    </row>
    <row r="118" s="2" customFormat="true" ht="35" hidden="false" customHeight="true" outlineLevel="0" collapsed="false">
      <c r="A118" s="11" t="n">
        <v>115</v>
      </c>
      <c r="B118" s="9" t="s">
        <v>380</v>
      </c>
      <c r="C118" s="12" t="s">
        <v>384</v>
      </c>
      <c r="D118" s="9" t="s">
        <v>389</v>
      </c>
      <c r="E118" s="9" t="s">
        <v>15</v>
      </c>
      <c r="F118" s="13" t="s">
        <v>390</v>
      </c>
      <c r="G118" s="14" t="n">
        <v>68.355</v>
      </c>
      <c r="H118" s="14"/>
      <c r="I118" s="14" t="n">
        <v>85</v>
      </c>
      <c r="J118" s="14" t="n">
        <f aca="false">G118*0.4+I118*0.6</f>
        <v>78.342</v>
      </c>
    </row>
    <row r="119" s="2" customFormat="true" ht="35" hidden="false" customHeight="true" outlineLevel="0" collapsed="false">
      <c r="A119" s="11" t="n">
        <v>116</v>
      </c>
      <c r="B119" s="9" t="s">
        <v>391</v>
      </c>
      <c r="C119" s="12" t="s">
        <v>392</v>
      </c>
      <c r="D119" s="9" t="s">
        <v>393</v>
      </c>
      <c r="E119" s="9" t="s">
        <v>15</v>
      </c>
      <c r="F119" s="13" t="s">
        <v>394</v>
      </c>
      <c r="G119" s="14" t="n">
        <v>63.37</v>
      </c>
      <c r="H119" s="14"/>
      <c r="I119" s="14" t="n">
        <v>86.8</v>
      </c>
      <c r="J119" s="14" t="n">
        <f aca="false">G119*0.4+I119*0.6</f>
        <v>77.428</v>
      </c>
    </row>
    <row r="120" s="2" customFormat="true" ht="35" hidden="false" customHeight="true" outlineLevel="0" collapsed="false">
      <c r="A120" s="11" t="n">
        <v>117</v>
      </c>
      <c r="B120" s="9" t="s">
        <v>391</v>
      </c>
      <c r="C120" s="12" t="s">
        <v>392</v>
      </c>
      <c r="D120" s="9" t="s">
        <v>395</v>
      </c>
      <c r="E120" s="9" t="s">
        <v>15</v>
      </c>
      <c r="F120" s="13" t="s">
        <v>396</v>
      </c>
      <c r="G120" s="14" t="n">
        <v>61.91</v>
      </c>
      <c r="H120" s="14"/>
      <c r="I120" s="14" t="n">
        <v>85.8</v>
      </c>
      <c r="J120" s="14" t="n">
        <f aca="false">G120*0.4+I120*0.6</f>
        <v>76.244</v>
      </c>
    </row>
    <row r="121" s="2" customFormat="true" ht="35" hidden="false" customHeight="true" outlineLevel="0" collapsed="false">
      <c r="A121" s="11" t="n">
        <v>118</v>
      </c>
      <c r="B121" s="9" t="s">
        <v>397</v>
      </c>
      <c r="C121" s="12" t="s">
        <v>398</v>
      </c>
      <c r="D121" s="9" t="s">
        <v>399</v>
      </c>
      <c r="E121" s="9" t="s">
        <v>30</v>
      </c>
      <c r="F121" s="13" t="s">
        <v>400</v>
      </c>
      <c r="G121" s="14" t="n">
        <v>64.88</v>
      </c>
      <c r="H121" s="14"/>
      <c r="I121" s="14" t="n">
        <v>90.19</v>
      </c>
      <c r="J121" s="14" t="n">
        <f aca="false">G121*0.4+I121*0.6</f>
        <v>80.066</v>
      </c>
    </row>
    <row r="122" s="2" customFormat="true" ht="35" hidden="false" customHeight="true" outlineLevel="0" collapsed="false">
      <c r="A122" s="11" t="n">
        <v>119</v>
      </c>
      <c r="B122" s="9" t="s">
        <v>397</v>
      </c>
      <c r="C122" s="12" t="s">
        <v>401</v>
      </c>
      <c r="D122" s="9" t="s">
        <v>402</v>
      </c>
      <c r="E122" s="9" t="s">
        <v>30</v>
      </c>
      <c r="F122" s="13" t="s">
        <v>403</v>
      </c>
      <c r="G122" s="14" t="n">
        <v>66.19</v>
      </c>
      <c r="H122" s="14"/>
      <c r="I122" s="14" t="n">
        <v>87.5</v>
      </c>
      <c r="J122" s="14" t="n">
        <f aca="false">G122*0.4+I122*0.6</f>
        <v>78.976</v>
      </c>
    </row>
    <row r="123" s="2" customFormat="true" ht="35" hidden="false" customHeight="true" outlineLevel="0" collapsed="false">
      <c r="A123" s="11" t="n">
        <v>120</v>
      </c>
      <c r="B123" s="9" t="s">
        <v>404</v>
      </c>
      <c r="C123" s="12" t="s">
        <v>405</v>
      </c>
      <c r="D123" s="9" t="s">
        <v>406</v>
      </c>
      <c r="E123" s="9" t="s">
        <v>15</v>
      </c>
      <c r="F123" s="13" t="s">
        <v>407</v>
      </c>
      <c r="G123" s="14" t="n">
        <v>70.02</v>
      </c>
      <c r="H123" s="14"/>
      <c r="I123" s="14" t="n">
        <v>85.65</v>
      </c>
      <c r="J123" s="14" t="n">
        <f aca="false">G123*0.4+I123*0.6</f>
        <v>79.398</v>
      </c>
    </row>
    <row r="124" s="2" customFormat="true" ht="35" hidden="false" customHeight="true" outlineLevel="0" collapsed="false">
      <c r="A124" s="11" t="n">
        <v>121</v>
      </c>
      <c r="B124" s="9" t="s">
        <v>404</v>
      </c>
      <c r="C124" s="12" t="s">
        <v>408</v>
      </c>
      <c r="D124" s="9" t="s">
        <v>409</v>
      </c>
      <c r="E124" s="9" t="s">
        <v>30</v>
      </c>
      <c r="F124" s="13" t="s">
        <v>410</v>
      </c>
      <c r="G124" s="14" t="n">
        <v>64.9</v>
      </c>
      <c r="H124" s="14"/>
      <c r="I124" s="14" t="n">
        <v>88.11</v>
      </c>
      <c r="J124" s="14" t="n">
        <f aca="false">G124*0.4+I124*0.6</f>
        <v>78.826</v>
      </c>
    </row>
    <row r="125" s="2" customFormat="true" ht="35" hidden="false" customHeight="true" outlineLevel="0" collapsed="false">
      <c r="A125" s="11" t="n">
        <v>122</v>
      </c>
      <c r="B125" s="9" t="s">
        <v>411</v>
      </c>
      <c r="C125" s="12" t="s">
        <v>412</v>
      </c>
      <c r="D125" s="9" t="s">
        <v>413</v>
      </c>
      <c r="E125" s="9" t="s">
        <v>30</v>
      </c>
      <c r="F125" s="13" t="s">
        <v>414</v>
      </c>
      <c r="G125" s="14" t="n">
        <v>71.29</v>
      </c>
      <c r="H125" s="14"/>
      <c r="I125" s="14" t="n">
        <v>83.86</v>
      </c>
      <c r="J125" s="14" t="n">
        <f aca="false">G125*0.4+I125*0.6</f>
        <v>78.832</v>
      </c>
    </row>
    <row r="126" s="2" customFormat="true" ht="35" hidden="false" customHeight="true" outlineLevel="0" collapsed="false">
      <c r="A126" s="11" t="n">
        <v>123</v>
      </c>
      <c r="B126" s="9" t="s">
        <v>415</v>
      </c>
      <c r="C126" s="12" t="s">
        <v>416</v>
      </c>
      <c r="D126" s="9" t="s">
        <v>417</v>
      </c>
      <c r="E126" s="9" t="s">
        <v>30</v>
      </c>
      <c r="F126" s="13" t="s">
        <v>418</v>
      </c>
      <c r="G126" s="14" t="n">
        <v>62.215</v>
      </c>
      <c r="H126" s="14"/>
      <c r="I126" s="14" t="n">
        <v>83.9</v>
      </c>
      <c r="J126" s="14" t="n">
        <f aca="false">G126*0.4+I126*0.6</f>
        <v>75.226</v>
      </c>
    </row>
    <row r="127" s="2" customFormat="true" ht="35" hidden="false" customHeight="true" outlineLevel="0" collapsed="false">
      <c r="A127" s="11" t="n">
        <v>124</v>
      </c>
      <c r="B127" s="9" t="s">
        <v>415</v>
      </c>
      <c r="C127" s="12" t="s">
        <v>419</v>
      </c>
      <c r="D127" s="9" t="s">
        <v>420</v>
      </c>
      <c r="E127" s="9" t="s">
        <v>15</v>
      </c>
      <c r="F127" s="13" t="s">
        <v>421</v>
      </c>
      <c r="G127" s="14" t="n">
        <v>64.185</v>
      </c>
      <c r="H127" s="14"/>
      <c r="I127" s="14" t="n">
        <v>89.4</v>
      </c>
      <c r="J127" s="14" t="n">
        <f aca="false">G127*0.4+I127*0.6</f>
        <v>79.314</v>
      </c>
    </row>
    <row r="128" s="2" customFormat="true" ht="35" hidden="false" customHeight="true" outlineLevel="0" collapsed="false">
      <c r="A128" s="11" t="n">
        <v>125</v>
      </c>
      <c r="B128" s="9" t="s">
        <v>422</v>
      </c>
      <c r="C128" s="12" t="s">
        <v>423</v>
      </c>
      <c r="D128" s="9" t="s">
        <v>424</v>
      </c>
      <c r="E128" s="9" t="s">
        <v>30</v>
      </c>
      <c r="F128" s="13" t="s">
        <v>425</v>
      </c>
      <c r="G128" s="14" t="n">
        <v>64.13</v>
      </c>
      <c r="H128" s="14"/>
      <c r="I128" s="14" t="n">
        <v>83.8</v>
      </c>
      <c r="J128" s="14" t="n">
        <f aca="false">G128*0.4+I128*0.6</f>
        <v>75.932</v>
      </c>
    </row>
    <row r="129" s="2" customFormat="true" ht="35" hidden="false" customHeight="true" outlineLevel="0" collapsed="false">
      <c r="A129" s="11" t="n">
        <v>126</v>
      </c>
      <c r="B129" s="9" t="s">
        <v>426</v>
      </c>
      <c r="C129" s="12" t="s">
        <v>427</v>
      </c>
      <c r="D129" s="9" t="s">
        <v>428</v>
      </c>
      <c r="E129" s="9" t="s">
        <v>15</v>
      </c>
      <c r="F129" s="13" t="s">
        <v>429</v>
      </c>
      <c r="G129" s="14" t="n">
        <v>70.285</v>
      </c>
      <c r="H129" s="14"/>
      <c r="I129" s="14" t="n">
        <v>87.88</v>
      </c>
      <c r="J129" s="14" t="n">
        <f aca="false">G129*0.4+I129*0.6</f>
        <v>80.842</v>
      </c>
    </row>
    <row r="130" s="2" customFormat="true" ht="35" hidden="false" customHeight="true" outlineLevel="0" collapsed="false">
      <c r="A130" s="11" t="n">
        <v>127</v>
      </c>
      <c r="B130" s="9" t="s">
        <v>430</v>
      </c>
      <c r="C130" s="12" t="s">
        <v>431</v>
      </c>
      <c r="D130" s="9" t="s">
        <v>432</v>
      </c>
      <c r="E130" s="9" t="s">
        <v>15</v>
      </c>
      <c r="F130" s="13" t="s">
        <v>433</v>
      </c>
      <c r="G130" s="14" t="n">
        <v>61.895</v>
      </c>
      <c r="H130" s="14"/>
      <c r="I130" s="14" t="n">
        <v>89.2</v>
      </c>
      <c r="J130" s="14" t="n">
        <f aca="false">G130*0.4+I130*0.6</f>
        <v>78.278</v>
      </c>
    </row>
    <row r="131" s="2" customFormat="true" ht="35" hidden="false" customHeight="true" outlineLevel="0" collapsed="false">
      <c r="A131" s="11" t="n">
        <v>128</v>
      </c>
      <c r="B131" s="9" t="s">
        <v>430</v>
      </c>
      <c r="C131" s="12" t="s">
        <v>431</v>
      </c>
      <c r="D131" s="9" t="s">
        <v>434</v>
      </c>
      <c r="E131" s="9" t="s">
        <v>15</v>
      </c>
      <c r="F131" s="13" t="s">
        <v>435</v>
      </c>
      <c r="G131" s="14" t="n">
        <v>62.69</v>
      </c>
      <c r="H131" s="14"/>
      <c r="I131" s="14" t="n">
        <v>84.8</v>
      </c>
      <c r="J131" s="14" t="n">
        <f aca="false">G131*0.4+I131*0.6</f>
        <v>75.956</v>
      </c>
    </row>
    <row r="132" s="2" customFormat="true" ht="35" hidden="false" customHeight="true" outlineLevel="0" collapsed="false">
      <c r="A132" s="11" t="n">
        <v>129</v>
      </c>
      <c r="B132" s="9" t="s">
        <v>430</v>
      </c>
      <c r="C132" s="12" t="s">
        <v>436</v>
      </c>
      <c r="D132" s="9" t="s">
        <v>437</v>
      </c>
      <c r="E132" s="9" t="s">
        <v>30</v>
      </c>
      <c r="F132" s="13" t="s">
        <v>438</v>
      </c>
      <c r="G132" s="14" t="n">
        <v>57.715</v>
      </c>
      <c r="H132" s="14"/>
      <c r="I132" s="14" t="n">
        <v>89.4</v>
      </c>
      <c r="J132" s="14" t="n">
        <f aca="false">G132*0.4+I132*0.6</f>
        <v>76.726</v>
      </c>
    </row>
    <row r="133" s="2" customFormat="true" ht="35" hidden="false" customHeight="true" outlineLevel="0" collapsed="false">
      <c r="A133" s="11" t="n">
        <v>130</v>
      </c>
      <c r="B133" s="9" t="s">
        <v>430</v>
      </c>
      <c r="C133" s="12" t="s">
        <v>439</v>
      </c>
      <c r="D133" s="9" t="s">
        <v>440</v>
      </c>
      <c r="E133" s="9" t="s">
        <v>30</v>
      </c>
      <c r="F133" s="13" t="s">
        <v>441</v>
      </c>
      <c r="G133" s="14" t="n">
        <v>61.6</v>
      </c>
      <c r="H133" s="14"/>
      <c r="I133" s="14" t="n">
        <v>87.6</v>
      </c>
      <c r="J133" s="14" t="n">
        <f aca="false">G133*0.4+I133*0.6</f>
        <v>77.2</v>
      </c>
    </row>
    <row r="134" s="2" customFormat="true" ht="35" hidden="false" customHeight="true" outlineLevel="0" collapsed="false">
      <c r="A134" s="11" t="n">
        <v>131</v>
      </c>
      <c r="B134" s="9" t="s">
        <v>430</v>
      </c>
      <c r="C134" s="12" t="s">
        <v>439</v>
      </c>
      <c r="D134" s="9" t="s">
        <v>442</v>
      </c>
      <c r="E134" s="9" t="s">
        <v>30</v>
      </c>
      <c r="F134" s="13" t="s">
        <v>443</v>
      </c>
      <c r="G134" s="14" t="n">
        <v>61.285</v>
      </c>
      <c r="H134" s="14"/>
      <c r="I134" s="14" t="n">
        <v>86.6</v>
      </c>
      <c r="J134" s="14" t="n">
        <f aca="false">G134*0.4+I134*0.6</f>
        <v>76.474</v>
      </c>
    </row>
    <row r="135" s="2" customFormat="true" ht="35" hidden="false" customHeight="true" outlineLevel="0" collapsed="false">
      <c r="A135" s="11" t="n">
        <v>132</v>
      </c>
      <c r="B135" s="9" t="s">
        <v>444</v>
      </c>
      <c r="C135" s="12" t="s">
        <v>445</v>
      </c>
      <c r="D135" s="9" t="s">
        <v>446</v>
      </c>
      <c r="E135" s="9" t="s">
        <v>15</v>
      </c>
      <c r="F135" s="13" t="s">
        <v>447</v>
      </c>
      <c r="G135" s="14" t="n">
        <v>61.595</v>
      </c>
      <c r="H135" s="14"/>
      <c r="I135" s="14" t="n">
        <v>87</v>
      </c>
      <c r="J135" s="14" t="n">
        <f aca="false">G135*0.4+I135*0.6</f>
        <v>76.838</v>
      </c>
    </row>
    <row r="136" s="2" customFormat="true" ht="35" hidden="false" customHeight="true" outlineLevel="0" collapsed="false">
      <c r="A136" s="11" t="n">
        <v>133</v>
      </c>
      <c r="B136" s="9" t="s">
        <v>444</v>
      </c>
      <c r="C136" s="12" t="s">
        <v>448</v>
      </c>
      <c r="D136" s="9" t="s">
        <v>449</v>
      </c>
      <c r="E136" s="9" t="s">
        <v>15</v>
      </c>
      <c r="F136" s="13" t="s">
        <v>450</v>
      </c>
      <c r="G136" s="14" t="n">
        <v>57.105</v>
      </c>
      <c r="H136" s="14"/>
      <c r="I136" s="14" t="n">
        <v>83.8</v>
      </c>
      <c r="J136" s="14" t="n">
        <f aca="false">G136*0.4+I136*0.6</f>
        <v>73.122</v>
      </c>
    </row>
    <row r="137" s="2" customFormat="true" ht="35" hidden="false" customHeight="true" outlineLevel="0" collapsed="false">
      <c r="A137" s="11" t="n">
        <v>134</v>
      </c>
      <c r="B137" s="9" t="s">
        <v>451</v>
      </c>
      <c r="C137" s="12" t="s">
        <v>452</v>
      </c>
      <c r="D137" s="9" t="s">
        <v>453</v>
      </c>
      <c r="E137" s="9" t="s">
        <v>30</v>
      </c>
      <c r="F137" s="13" t="s">
        <v>454</v>
      </c>
      <c r="G137" s="14" t="n">
        <v>74.795</v>
      </c>
      <c r="H137" s="14"/>
      <c r="I137" s="14" t="n">
        <v>84.96</v>
      </c>
      <c r="J137" s="14" t="n">
        <f aca="false">G137*0.4+I137*0.6</f>
        <v>80.894</v>
      </c>
    </row>
    <row r="138" s="2" customFormat="true" ht="35" hidden="false" customHeight="true" outlineLevel="0" collapsed="false">
      <c r="A138" s="11" t="n">
        <v>135</v>
      </c>
      <c r="B138" s="9" t="s">
        <v>455</v>
      </c>
      <c r="C138" s="12" t="s">
        <v>456</v>
      </c>
      <c r="D138" s="9" t="s">
        <v>457</v>
      </c>
      <c r="E138" s="9" t="s">
        <v>15</v>
      </c>
      <c r="F138" s="13" t="s">
        <v>458</v>
      </c>
      <c r="G138" s="14" t="n">
        <v>59.225</v>
      </c>
      <c r="H138" s="14"/>
      <c r="I138" s="14" t="n">
        <v>84.5</v>
      </c>
      <c r="J138" s="14" t="n">
        <f aca="false">G138*0.4+I138*0.6</f>
        <v>74.39</v>
      </c>
    </row>
    <row r="139" s="2" customFormat="true" ht="35" hidden="false" customHeight="true" outlineLevel="0" collapsed="false">
      <c r="A139" s="11" t="n">
        <v>136</v>
      </c>
      <c r="B139" s="9" t="s">
        <v>455</v>
      </c>
      <c r="C139" s="12" t="s">
        <v>459</v>
      </c>
      <c r="D139" s="9" t="s">
        <v>460</v>
      </c>
      <c r="E139" s="9" t="s">
        <v>15</v>
      </c>
      <c r="F139" s="13" t="s">
        <v>461</v>
      </c>
      <c r="G139" s="14" t="n">
        <v>68.4</v>
      </c>
      <c r="H139" s="14"/>
      <c r="I139" s="14" t="n">
        <v>89.5</v>
      </c>
      <c r="J139" s="14" t="n">
        <f aca="false">G139*0.4+I139*0.6</f>
        <v>81.06</v>
      </c>
    </row>
    <row r="140" s="2" customFormat="true" ht="35" hidden="false" customHeight="true" outlineLevel="0" collapsed="false">
      <c r="A140" s="11" t="n">
        <v>137</v>
      </c>
      <c r="B140" s="9" t="s">
        <v>462</v>
      </c>
      <c r="C140" s="12" t="s">
        <v>463</v>
      </c>
      <c r="D140" s="9" t="s">
        <v>464</v>
      </c>
      <c r="E140" s="9" t="s">
        <v>30</v>
      </c>
      <c r="F140" s="13" t="s">
        <v>465</v>
      </c>
      <c r="G140" s="14" t="n">
        <v>68.195</v>
      </c>
      <c r="H140" s="14"/>
      <c r="I140" s="14" t="n">
        <v>82.6</v>
      </c>
      <c r="J140" s="14" t="n">
        <f aca="false">G140*0.4+I140*0.6</f>
        <v>76.838</v>
      </c>
    </row>
    <row r="141" s="2" customFormat="true" ht="35" hidden="false" customHeight="true" outlineLevel="0" collapsed="false">
      <c r="A141" s="11" t="n">
        <v>138</v>
      </c>
      <c r="B141" s="9" t="s">
        <v>466</v>
      </c>
      <c r="C141" s="12" t="s">
        <v>467</v>
      </c>
      <c r="D141" s="9" t="s">
        <v>468</v>
      </c>
      <c r="E141" s="9" t="s">
        <v>30</v>
      </c>
      <c r="F141" s="13" t="s">
        <v>469</v>
      </c>
      <c r="G141" s="14" t="n">
        <v>67.075</v>
      </c>
      <c r="H141" s="14"/>
      <c r="I141" s="14" t="n">
        <v>88.5</v>
      </c>
      <c r="J141" s="14" t="n">
        <f aca="false">G141*0.4+I141*0.6</f>
        <v>79.93</v>
      </c>
    </row>
    <row r="142" s="2" customFormat="true" ht="35" hidden="false" customHeight="true" outlineLevel="0" collapsed="false">
      <c r="A142" s="11" t="n">
        <v>139</v>
      </c>
      <c r="B142" s="9" t="s">
        <v>470</v>
      </c>
      <c r="C142" s="12" t="s">
        <v>471</v>
      </c>
      <c r="D142" s="9" t="s">
        <v>472</v>
      </c>
      <c r="E142" s="9" t="s">
        <v>30</v>
      </c>
      <c r="F142" s="13" t="s">
        <v>473</v>
      </c>
      <c r="G142" s="14" t="n">
        <v>67.63</v>
      </c>
      <c r="H142" s="14"/>
      <c r="I142" s="14" t="n">
        <v>90.54</v>
      </c>
      <c r="J142" s="14" t="n">
        <f aca="false">G142*0.4+I142*0.6</f>
        <v>81.376</v>
      </c>
    </row>
    <row r="143" s="2" customFormat="true" ht="35" hidden="false" customHeight="true" outlineLevel="0" collapsed="false">
      <c r="A143" s="11" t="n">
        <v>140</v>
      </c>
      <c r="B143" s="9" t="s">
        <v>474</v>
      </c>
      <c r="C143" s="12" t="s">
        <v>475</v>
      </c>
      <c r="D143" s="9" t="s">
        <v>476</v>
      </c>
      <c r="E143" s="9" t="s">
        <v>30</v>
      </c>
      <c r="F143" s="13" t="s">
        <v>477</v>
      </c>
      <c r="G143" s="14" t="n">
        <v>69.86</v>
      </c>
      <c r="H143" s="14"/>
      <c r="I143" s="14" t="n">
        <v>85.28</v>
      </c>
      <c r="J143" s="14" t="n">
        <f aca="false">G143*0.4+I143*0.6</f>
        <v>79.112</v>
      </c>
    </row>
    <row r="144" s="2" customFormat="true" ht="35" hidden="false" customHeight="true" outlineLevel="0" collapsed="false">
      <c r="A144" s="11" t="n">
        <v>141</v>
      </c>
      <c r="B144" s="9" t="s">
        <v>478</v>
      </c>
      <c r="C144" s="12" t="s">
        <v>479</v>
      </c>
      <c r="D144" s="9" t="s">
        <v>480</v>
      </c>
      <c r="E144" s="9" t="s">
        <v>30</v>
      </c>
      <c r="F144" s="13" t="s">
        <v>481</v>
      </c>
      <c r="G144" s="14" t="n">
        <v>63.005</v>
      </c>
      <c r="H144" s="14"/>
      <c r="I144" s="14" t="n">
        <v>87.84</v>
      </c>
      <c r="J144" s="14" t="n">
        <f aca="false">G144*0.4+I144*0.6</f>
        <v>77.906</v>
      </c>
    </row>
    <row r="145" s="2" customFormat="true" ht="35" hidden="false" customHeight="true" outlineLevel="0" collapsed="false">
      <c r="A145" s="11" t="n">
        <v>142</v>
      </c>
      <c r="B145" s="9" t="s">
        <v>478</v>
      </c>
      <c r="C145" s="12" t="s">
        <v>479</v>
      </c>
      <c r="D145" s="9" t="s">
        <v>482</v>
      </c>
      <c r="E145" s="9" t="s">
        <v>15</v>
      </c>
      <c r="F145" s="13" t="s">
        <v>483</v>
      </c>
      <c r="G145" s="14" t="n">
        <v>63.365</v>
      </c>
      <c r="H145" s="14"/>
      <c r="I145" s="14" t="n">
        <v>86.28</v>
      </c>
      <c r="J145" s="14" t="n">
        <f aca="false">G145*0.4+I145*0.6</f>
        <v>77.114</v>
      </c>
    </row>
    <row r="146" s="2" customFormat="true" ht="35" hidden="false" customHeight="true" outlineLevel="0" collapsed="false">
      <c r="A146" s="11" t="n">
        <v>143</v>
      </c>
      <c r="B146" s="9" t="s">
        <v>484</v>
      </c>
      <c r="C146" s="12" t="s">
        <v>485</v>
      </c>
      <c r="D146" s="9" t="s">
        <v>486</v>
      </c>
      <c r="E146" s="9" t="s">
        <v>15</v>
      </c>
      <c r="F146" s="13" t="s">
        <v>487</v>
      </c>
      <c r="G146" s="14" t="n">
        <v>60.735</v>
      </c>
      <c r="H146" s="14"/>
      <c r="I146" s="14" t="n">
        <v>87</v>
      </c>
      <c r="J146" s="14" t="n">
        <f aca="false">G146*0.4+I146*0.6</f>
        <v>76.494</v>
      </c>
    </row>
    <row r="147" s="2" customFormat="true" ht="35" hidden="false" customHeight="true" outlineLevel="0" collapsed="false">
      <c r="A147" s="11" t="n">
        <v>144</v>
      </c>
      <c r="B147" s="9" t="s">
        <v>484</v>
      </c>
      <c r="C147" s="12" t="s">
        <v>488</v>
      </c>
      <c r="D147" s="9" t="s">
        <v>489</v>
      </c>
      <c r="E147" s="9" t="s">
        <v>30</v>
      </c>
      <c r="F147" s="13" t="s">
        <v>490</v>
      </c>
      <c r="G147" s="14" t="n">
        <v>66.74</v>
      </c>
      <c r="H147" s="14"/>
      <c r="I147" s="14" t="n">
        <v>88.8</v>
      </c>
      <c r="J147" s="14" t="n">
        <f aca="false">G147*0.4+I147*0.6</f>
        <v>79.976</v>
      </c>
    </row>
    <row r="148" s="2" customFormat="true" ht="35" hidden="false" customHeight="true" outlineLevel="0" collapsed="false">
      <c r="A148" s="11" t="n">
        <v>145</v>
      </c>
      <c r="B148" s="9" t="s">
        <v>491</v>
      </c>
      <c r="C148" s="12" t="s">
        <v>492</v>
      </c>
      <c r="D148" s="9" t="s">
        <v>493</v>
      </c>
      <c r="E148" s="9" t="s">
        <v>15</v>
      </c>
      <c r="F148" s="13" t="s">
        <v>494</v>
      </c>
      <c r="G148" s="14" t="n">
        <v>72.11</v>
      </c>
      <c r="H148" s="14"/>
      <c r="I148" s="14" t="n">
        <v>87.36</v>
      </c>
      <c r="J148" s="14" t="n">
        <f aca="false">G148*0.4+I148*0.6</f>
        <v>81.26</v>
      </c>
    </row>
    <row r="149" s="2" customFormat="true" ht="35" hidden="false" customHeight="true" outlineLevel="0" collapsed="false">
      <c r="A149" s="11" t="n">
        <v>146</v>
      </c>
      <c r="B149" s="9" t="s">
        <v>491</v>
      </c>
      <c r="C149" s="12" t="s">
        <v>492</v>
      </c>
      <c r="D149" s="9" t="s">
        <v>495</v>
      </c>
      <c r="E149" s="9" t="s">
        <v>30</v>
      </c>
      <c r="F149" s="13" t="s">
        <v>496</v>
      </c>
      <c r="G149" s="14" t="n">
        <v>74.265</v>
      </c>
      <c r="H149" s="14"/>
      <c r="I149" s="14" t="n">
        <v>84.34</v>
      </c>
      <c r="J149" s="14" t="n">
        <f aca="false">G149*0.4+I149*0.6</f>
        <v>80.31</v>
      </c>
    </row>
    <row r="150" s="2" customFormat="true" ht="35" hidden="false" customHeight="true" outlineLevel="0" collapsed="false">
      <c r="A150" s="11" t="n">
        <v>147</v>
      </c>
      <c r="B150" s="9" t="s">
        <v>491</v>
      </c>
      <c r="C150" s="12" t="s">
        <v>492</v>
      </c>
      <c r="D150" s="9" t="s">
        <v>497</v>
      </c>
      <c r="E150" s="9" t="s">
        <v>15</v>
      </c>
      <c r="F150" s="13" t="s">
        <v>498</v>
      </c>
      <c r="G150" s="14" t="n">
        <v>63.725</v>
      </c>
      <c r="H150" s="14"/>
      <c r="I150" s="14" t="n">
        <v>86.52</v>
      </c>
      <c r="J150" s="14" t="n">
        <f aca="false">G150*0.4+I150*0.6</f>
        <v>77.402</v>
      </c>
    </row>
    <row r="151" customFormat="false" ht="35" hidden="false" customHeight="true" outlineLevel="0" collapsed="false">
      <c r="A151" s="11" t="n">
        <v>148</v>
      </c>
      <c r="B151" s="9" t="s">
        <v>499</v>
      </c>
      <c r="C151" s="12" t="s">
        <v>500</v>
      </c>
      <c r="D151" s="9" t="s">
        <v>501</v>
      </c>
      <c r="E151" s="9" t="s">
        <v>30</v>
      </c>
      <c r="F151" s="13" t="s">
        <v>502</v>
      </c>
      <c r="G151" s="14" t="n">
        <v>67.72</v>
      </c>
      <c r="H151" s="14"/>
      <c r="I151" s="14" t="n">
        <v>87.6</v>
      </c>
      <c r="J151" s="14" t="n">
        <f aca="false">G151*0.4+I151*0.6</f>
        <v>79.648</v>
      </c>
    </row>
    <row r="152" customFormat="false" ht="35" hidden="false" customHeight="true" outlineLevel="0" collapsed="false">
      <c r="A152" s="11" t="n">
        <v>149</v>
      </c>
      <c r="B152" s="9" t="s">
        <v>503</v>
      </c>
      <c r="C152" s="12" t="s">
        <v>504</v>
      </c>
      <c r="D152" s="9" t="s">
        <v>505</v>
      </c>
      <c r="E152" s="9" t="s">
        <v>15</v>
      </c>
      <c r="F152" s="13" t="s">
        <v>506</v>
      </c>
      <c r="G152" s="14" t="n">
        <v>64.115</v>
      </c>
      <c r="H152" s="14"/>
      <c r="I152" s="14" t="n">
        <v>85.4</v>
      </c>
      <c r="J152" s="14" t="n">
        <f aca="false">G152*0.4+I152*0.6</f>
        <v>76.886</v>
      </c>
    </row>
    <row r="153" customFormat="false" ht="35" hidden="false" customHeight="true" outlineLevel="0" collapsed="false">
      <c r="A153" s="11" t="n">
        <v>150</v>
      </c>
      <c r="B153" s="9" t="s">
        <v>503</v>
      </c>
      <c r="C153" s="12" t="s">
        <v>507</v>
      </c>
      <c r="D153" s="9" t="s">
        <v>508</v>
      </c>
      <c r="E153" s="9" t="s">
        <v>30</v>
      </c>
      <c r="F153" s="13" t="s">
        <v>509</v>
      </c>
      <c r="G153" s="14" t="n">
        <v>70.335</v>
      </c>
      <c r="H153" s="14"/>
      <c r="I153" s="14" t="n">
        <v>82</v>
      </c>
      <c r="J153" s="14" t="n">
        <f aca="false">G153*0.4+I153*0.6</f>
        <v>77.334</v>
      </c>
    </row>
    <row r="154" customFormat="false" ht="35" hidden="false" customHeight="true" outlineLevel="0" collapsed="false">
      <c r="A154" s="11" t="n">
        <v>151</v>
      </c>
      <c r="B154" s="9" t="s">
        <v>510</v>
      </c>
      <c r="C154" s="12" t="s">
        <v>511</v>
      </c>
      <c r="D154" s="9" t="s">
        <v>512</v>
      </c>
      <c r="E154" s="9" t="s">
        <v>15</v>
      </c>
      <c r="F154" s="13" t="s">
        <v>513</v>
      </c>
      <c r="G154" s="14" t="n">
        <v>63.945</v>
      </c>
      <c r="H154" s="14"/>
      <c r="I154" s="14" t="n">
        <v>87.4</v>
      </c>
      <c r="J154" s="14" t="n">
        <f aca="false">G154*0.4+I154*0.6</f>
        <v>78.018</v>
      </c>
    </row>
    <row r="155" customFormat="false" ht="35" hidden="false" customHeight="true" outlineLevel="0" collapsed="false">
      <c r="A155" s="11" t="n">
        <v>152</v>
      </c>
      <c r="B155" s="9" t="s">
        <v>510</v>
      </c>
      <c r="C155" s="12" t="s">
        <v>511</v>
      </c>
      <c r="D155" s="9" t="s">
        <v>514</v>
      </c>
      <c r="E155" s="9" t="s">
        <v>15</v>
      </c>
      <c r="F155" s="13" t="s">
        <v>515</v>
      </c>
      <c r="G155" s="14" t="n">
        <v>63.46</v>
      </c>
      <c r="H155" s="14"/>
      <c r="I155" s="14" t="n">
        <v>82.8</v>
      </c>
      <c r="J155" s="14" t="n">
        <f aca="false">G155*0.4+I155*0.6</f>
        <v>75.064</v>
      </c>
    </row>
    <row r="156" customFormat="false" ht="35" hidden="false" customHeight="true" outlineLevel="0" collapsed="false">
      <c r="A156" s="11" t="n">
        <v>153</v>
      </c>
      <c r="B156" s="9" t="s">
        <v>516</v>
      </c>
      <c r="C156" s="12" t="s">
        <v>517</v>
      </c>
      <c r="D156" s="9" t="s">
        <v>518</v>
      </c>
      <c r="E156" s="9" t="s">
        <v>30</v>
      </c>
      <c r="F156" s="13" t="s">
        <v>519</v>
      </c>
      <c r="G156" s="14" t="n">
        <v>63.31</v>
      </c>
      <c r="H156" s="14"/>
      <c r="I156" s="14" t="n">
        <v>83.6</v>
      </c>
      <c r="J156" s="14" t="n">
        <f aca="false">G156*0.4+I156*0.6</f>
        <v>75.484</v>
      </c>
    </row>
    <row r="157" customFormat="false" ht="35" hidden="false" customHeight="true" outlineLevel="0" collapsed="false">
      <c r="A157" s="11" t="n">
        <v>154</v>
      </c>
      <c r="B157" s="9" t="s">
        <v>520</v>
      </c>
      <c r="C157" s="12" t="s">
        <v>521</v>
      </c>
      <c r="D157" s="9" t="s">
        <v>522</v>
      </c>
      <c r="E157" s="9" t="s">
        <v>30</v>
      </c>
      <c r="F157" s="13" t="s">
        <v>523</v>
      </c>
      <c r="G157" s="14" t="n">
        <v>69.55</v>
      </c>
      <c r="H157" s="14"/>
      <c r="I157" s="14" t="n">
        <v>89.96</v>
      </c>
      <c r="J157" s="14" t="n">
        <f aca="false">G157*0.4+I157*0.6</f>
        <v>81.796</v>
      </c>
    </row>
    <row r="158" customFormat="false" ht="35" hidden="false" customHeight="true" outlineLevel="0" collapsed="false">
      <c r="A158" s="11" t="n">
        <v>155</v>
      </c>
      <c r="B158" s="9" t="s">
        <v>524</v>
      </c>
      <c r="C158" s="12" t="s">
        <v>525</v>
      </c>
      <c r="D158" s="9" t="s">
        <v>526</v>
      </c>
      <c r="E158" s="9" t="s">
        <v>15</v>
      </c>
      <c r="F158" s="13" t="s">
        <v>527</v>
      </c>
      <c r="G158" s="14" t="n">
        <v>70.665</v>
      </c>
      <c r="H158" s="14"/>
      <c r="I158" s="14" t="n">
        <v>88.6</v>
      </c>
      <c r="J158" s="14" t="n">
        <f aca="false">G158*0.4+I158*0.6</f>
        <v>81.426</v>
      </c>
    </row>
    <row r="159" customFormat="false" ht="35" hidden="false" customHeight="true" outlineLevel="0" collapsed="false">
      <c r="A159" s="11" t="n">
        <v>156</v>
      </c>
      <c r="B159" s="9" t="s">
        <v>528</v>
      </c>
      <c r="C159" s="12" t="s">
        <v>529</v>
      </c>
      <c r="D159" s="9" t="s">
        <v>530</v>
      </c>
      <c r="E159" s="9" t="s">
        <v>15</v>
      </c>
      <c r="F159" s="13" t="s">
        <v>531</v>
      </c>
      <c r="G159" s="14" t="n">
        <v>74.265</v>
      </c>
      <c r="H159" s="14"/>
      <c r="I159" s="14" t="n">
        <v>83.94</v>
      </c>
      <c r="J159" s="14" t="n">
        <f aca="false">G159*0.4+I159*0.6</f>
        <v>80.07</v>
      </c>
    </row>
    <row r="160" customFormat="false" ht="35" hidden="false" customHeight="true" outlineLevel="0" collapsed="false">
      <c r="A160" s="11" t="n">
        <v>157</v>
      </c>
      <c r="B160" s="9" t="s">
        <v>532</v>
      </c>
      <c r="C160" s="12" t="s">
        <v>533</v>
      </c>
      <c r="D160" s="9" t="s">
        <v>534</v>
      </c>
      <c r="E160" s="9" t="s">
        <v>15</v>
      </c>
      <c r="F160" s="13" t="s">
        <v>535</v>
      </c>
      <c r="G160" s="14" t="n">
        <v>66.765</v>
      </c>
      <c r="H160" s="14"/>
      <c r="I160" s="14" t="n">
        <v>87.52</v>
      </c>
      <c r="J160" s="14" t="n">
        <f aca="false">G160*0.4+I160*0.6</f>
        <v>79.218</v>
      </c>
    </row>
    <row r="161" customFormat="false" ht="35" hidden="false" customHeight="true" outlineLevel="0" collapsed="false">
      <c r="A161" s="11" t="n">
        <v>158</v>
      </c>
      <c r="B161" s="9" t="s">
        <v>536</v>
      </c>
      <c r="C161" s="12" t="s">
        <v>537</v>
      </c>
      <c r="D161" s="9" t="s">
        <v>538</v>
      </c>
      <c r="E161" s="9" t="s">
        <v>30</v>
      </c>
      <c r="F161" s="13" t="s">
        <v>539</v>
      </c>
      <c r="G161" s="14" t="n">
        <v>69.41</v>
      </c>
      <c r="H161" s="14"/>
      <c r="I161" s="14" t="n">
        <v>91.6</v>
      </c>
      <c r="J161" s="14" t="n">
        <f aca="false">G161*0.4+I161*0.6</f>
        <v>82.724</v>
      </c>
    </row>
    <row r="162" customFormat="false" ht="35" hidden="false" customHeight="true" outlineLevel="0" collapsed="false">
      <c r="A162" s="11" t="n">
        <v>159</v>
      </c>
      <c r="B162" s="9" t="s">
        <v>536</v>
      </c>
      <c r="C162" s="12" t="s">
        <v>540</v>
      </c>
      <c r="D162" s="9" t="s">
        <v>541</v>
      </c>
      <c r="E162" s="9" t="s">
        <v>30</v>
      </c>
      <c r="F162" s="13" t="s">
        <v>542</v>
      </c>
      <c r="G162" s="14" t="n">
        <v>71.495</v>
      </c>
      <c r="H162" s="14"/>
      <c r="I162" s="14" t="n">
        <v>84.2</v>
      </c>
      <c r="J162" s="14" t="n">
        <f aca="false">G162*0.4+I162*0.6</f>
        <v>79.118</v>
      </c>
    </row>
    <row r="163" customFormat="false" ht="35" hidden="false" customHeight="true" outlineLevel="0" collapsed="false">
      <c r="A163" s="11" t="n">
        <v>160</v>
      </c>
      <c r="B163" s="9" t="s">
        <v>543</v>
      </c>
      <c r="C163" s="12" t="s">
        <v>544</v>
      </c>
      <c r="D163" s="9" t="s">
        <v>545</v>
      </c>
      <c r="E163" s="9" t="s">
        <v>30</v>
      </c>
      <c r="F163" s="13" t="s">
        <v>546</v>
      </c>
      <c r="G163" s="14" t="n">
        <v>66.27</v>
      </c>
      <c r="H163" s="14"/>
      <c r="I163" s="14" t="n">
        <v>86.2</v>
      </c>
      <c r="J163" s="14" t="n">
        <f aca="false">G163*0.4+I163*0.6</f>
        <v>78.228</v>
      </c>
    </row>
    <row r="164" customFormat="false" ht="35" hidden="false" customHeight="true" outlineLevel="0" collapsed="false">
      <c r="A164" s="11" t="n">
        <v>161</v>
      </c>
      <c r="B164" s="9" t="s">
        <v>547</v>
      </c>
      <c r="C164" s="12" t="s">
        <v>548</v>
      </c>
      <c r="D164" s="9" t="s">
        <v>549</v>
      </c>
      <c r="E164" s="9" t="s">
        <v>15</v>
      </c>
      <c r="F164" s="13" t="s">
        <v>550</v>
      </c>
      <c r="G164" s="14" t="n">
        <v>66.98</v>
      </c>
      <c r="H164" s="14"/>
      <c r="I164" s="14" t="n">
        <v>89.9</v>
      </c>
      <c r="J164" s="14" t="n">
        <f aca="false">G164*0.4+I164*0.6</f>
        <v>80.732</v>
      </c>
    </row>
    <row r="165" customFormat="false" ht="35" hidden="false" customHeight="true" outlineLevel="0" collapsed="false">
      <c r="A165" s="11" t="n">
        <v>162</v>
      </c>
      <c r="B165" s="9" t="s">
        <v>547</v>
      </c>
      <c r="C165" s="12" t="s">
        <v>548</v>
      </c>
      <c r="D165" s="9" t="s">
        <v>551</v>
      </c>
      <c r="E165" s="9" t="s">
        <v>15</v>
      </c>
      <c r="F165" s="13" t="s">
        <v>552</v>
      </c>
      <c r="G165" s="14" t="n">
        <v>62.71</v>
      </c>
      <c r="H165" s="14"/>
      <c r="I165" s="14" t="n">
        <v>86</v>
      </c>
      <c r="J165" s="14" t="n">
        <f aca="false">G165*0.4+I165*0.6</f>
        <v>76.684</v>
      </c>
    </row>
    <row r="166" customFormat="false" ht="35" hidden="false" customHeight="true" outlineLevel="0" collapsed="false">
      <c r="A166" s="11" t="n">
        <v>163</v>
      </c>
      <c r="B166" s="9" t="s">
        <v>547</v>
      </c>
      <c r="C166" s="12" t="s">
        <v>548</v>
      </c>
      <c r="D166" s="9" t="s">
        <v>553</v>
      </c>
      <c r="E166" s="9" t="s">
        <v>15</v>
      </c>
      <c r="F166" s="13" t="s">
        <v>554</v>
      </c>
      <c r="G166" s="14" t="n">
        <v>59.96</v>
      </c>
      <c r="H166" s="14"/>
      <c r="I166" s="14" t="n">
        <v>87.36</v>
      </c>
      <c r="J166" s="14" t="n">
        <f aca="false">G166*0.4+I166*0.6</f>
        <v>76.4</v>
      </c>
    </row>
    <row r="167" customFormat="false" ht="35" hidden="false" customHeight="true" outlineLevel="0" collapsed="false">
      <c r="A167" s="11" t="n">
        <v>164</v>
      </c>
      <c r="B167" s="9" t="s">
        <v>547</v>
      </c>
      <c r="C167" s="12" t="s">
        <v>548</v>
      </c>
      <c r="D167" s="9" t="s">
        <v>555</v>
      </c>
      <c r="E167" s="9" t="s">
        <v>30</v>
      </c>
      <c r="F167" s="13" t="s">
        <v>556</v>
      </c>
      <c r="G167" s="14" t="n">
        <v>57.37</v>
      </c>
      <c r="H167" s="14"/>
      <c r="I167" s="14" t="n">
        <v>87.5</v>
      </c>
      <c r="J167" s="14" t="n">
        <f aca="false">G167*0.4+I167*0.6</f>
        <v>75.448</v>
      </c>
    </row>
    <row r="168" customFormat="false" ht="35" hidden="false" customHeight="true" outlineLevel="0" collapsed="false">
      <c r="A168" s="11" t="n">
        <v>165</v>
      </c>
      <c r="B168" s="9" t="s">
        <v>547</v>
      </c>
      <c r="C168" s="12" t="s">
        <v>557</v>
      </c>
      <c r="D168" s="9" t="s">
        <v>558</v>
      </c>
      <c r="E168" s="9" t="s">
        <v>15</v>
      </c>
      <c r="F168" s="13" t="s">
        <v>559</v>
      </c>
      <c r="G168" s="14" t="n">
        <v>62.04</v>
      </c>
      <c r="H168" s="14"/>
      <c r="I168" s="14" t="n">
        <v>92.5</v>
      </c>
      <c r="J168" s="14" t="n">
        <f aca="false">G168*0.4+I168*0.6</f>
        <v>80.316</v>
      </c>
    </row>
    <row r="169" customFormat="false" ht="35" hidden="false" customHeight="true" outlineLevel="0" collapsed="false">
      <c r="A169" s="11" t="n">
        <v>166</v>
      </c>
      <c r="B169" s="9" t="s">
        <v>547</v>
      </c>
      <c r="C169" s="12" t="s">
        <v>557</v>
      </c>
      <c r="D169" s="9" t="s">
        <v>20</v>
      </c>
      <c r="E169" s="9" t="s">
        <v>15</v>
      </c>
      <c r="F169" s="13" t="s">
        <v>560</v>
      </c>
      <c r="G169" s="14" t="n">
        <v>64.89</v>
      </c>
      <c r="H169" s="14"/>
      <c r="I169" s="14" t="n">
        <v>88.1</v>
      </c>
      <c r="J169" s="14" t="n">
        <f aca="false">G169*0.4+I169*0.6</f>
        <v>78.816</v>
      </c>
    </row>
    <row r="170" customFormat="false" ht="35" hidden="false" customHeight="true" outlineLevel="0" collapsed="false">
      <c r="A170" s="11" t="n">
        <v>167</v>
      </c>
      <c r="B170" s="9" t="s">
        <v>547</v>
      </c>
      <c r="C170" s="12" t="s">
        <v>557</v>
      </c>
      <c r="D170" s="9" t="s">
        <v>561</v>
      </c>
      <c r="E170" s="9" t="s">
        <v>15</v>
      </c>
      <c r="F170" s="13" t="s">
        <v>562</v>
      </c>
      <c r="G170" s="14" t="n">
        <v>60.68</v>
      </c>
      <c r="H170" s="14"/>
      <c r="I170" s="14" t="n">
        <v>90.6</v>
      </c>
      <c r="J170" s="14" t="n">
        <f aca="false">G170*0.4+I170*0.6</f>
        <v>78.632</v>
      </c>
    </row>
    <row r="171" customFormat="false" ht="35" hidden="false" customHeight="true" outlineLevel="0" collapsed="false">
      <c r="A171" s="11" t="n">
        <v>168</v>
      </c>
      <c r="B171" s="9" t="s">
        <v>547</v>
      </c>
      <c r="C171" s="12" t="s">
        <v>563</v>
      </c>
      <c r="D171" s="9" t="s">
        <v>564</v>
      </c>
      <c r="E171" s="9" t="s">
        <v>30</v>
      </c>
      <c r="F171" s="13" t="s">
        <v>565</v>
      </c>
      <c r="G171" s="14" t="n">
        <v>64.03</v>
      </c>
      <c r="H171" s="14"/>
      <c r="I171" s="14" t="n">
        <v>86.2</v>
      </c>
      <c r="J171" s="14" t="n">
        <f aca="false">G171*0.4+I171*0.6</f>
        <v>77.332</v>
      </c>
    </row>
    <row r="172" customFormat="false" ht="35" hidden="false" customHeight="true" outlineLevel="0" collapsed="false">
      <c r="A172" s="11" t="n">
        <v>169</v>
      </c>
      <c r="B172" s="9" t="s">
        <v>547</v>
      </c>
      <c r="C172" s="12" t="s">
        <v>563</v>
      </c>
      <c r="D172" s="9" t="s">
        <v>566</v>
      </c>
      <c r="E172" s="9" t="s">
        <v>30</v>
      </c>
      <c r="F172" s="13" t="s">
        <v>567</v>
      </c>
      <c r="G172" s="14" t="n">
        <v>62.755</v>
      </c>
      <c r="H172" s="14"/>
      <c r="I172" s="14" t="n">
        <v>79.2</v>
      </c>
      <c r="J172" s="14" t="n">
        <f aca="false">G172*0.4+I172*0.6</f>
        <v>72.622</v>
      </c>
    </row>
    <row r="173" customFormat="false" ht="35" hidden="false" customHeight="true" outlineLevel="0" collapsed="false">
      <c r="A173" s="11" t="n">
        <v>170</v>
      </c>
      <c r="B173" s="9" t="s">
        <v>547</v>
      </c>
      <c r="C173" s="12" t="s">
        <v>568</v>
      </c>
      <c r="D173" s="9" t="s">
        <v>569</v>
      </c>
      <c r="E173" s="9" t="s">
        <v>15</v>
      </c>
      <c r="F173" s="13" t="s">
        <v>570</v>
      </c>
      <c r="G173" s="14" t="n">
        <v>68.855</v>
      </c>
      <c r="H173" s="14"/>
      <c r="I173" s="14" t="n">
        <v>80.4</v>
      </c>
      <c r="J173" s="14" t="n">
        <f aca="false">G173*0.4+I173*0.6</f>
        <v>75.782</v>
      </c>
    </row>
    <row r="174" customFormat="false" ht="35" hidden="false" customHeight="true" outlineLevel="0" collapsed="false">
      <c r="A174" s="11" t="n">
        <v>171</v>
      </c>
      <c r="B174" s="9" t="s">
        <v>547</v>
      </c>
      <c r="C174" s="12" t="s">
        <v>571</v>
      </c>
      <c r="D174" s="9" t="s">
        <v>572</v>
      </c>
      <c r="E174" s="9" t="s">
        <v>30</v>
      </c>
      <c r="F174" s="13" t="s">
        <v>573</v>
      </c>
      <c r="G174" s="14" t="n">
        <v>65.025</v>
      </c>
      <c r="H174" s="14"/>
      <c r="I174" s="14" t="n">
        <v>86</v>
      </c>
      <c r="J174" s="14" t="n">
        <f aca="false">G174*0.4+I174*0.6</f>
        <v>77.61</v>
      </c>
    </row>
    <row r="175" customFormat="false" ht="35" hidden="false" customHeight="true" outlineLevel="0" collapsed="false">
      <c r="A175" s="11" t="n">
        <v>172</v>
      </c>
      <c r="B175" s="9" t="s">
        <v>547</v>
      </c>
      <c r="C175" s="12" t="s">
        <v>571</v>
      </c>
      <c r="D175" s="9" t="s">
        <v>574</v>
      </c>
      <c r="E175" s="9" t="s">
        <v>15</v>
      </c>
      <c r="F175" s="13" t="s">
        <v>575</v>
      </c>
      <c r="G175" s="14" t="n">
        <v>55.955</v>
      </c>
      <c r="H175" s="14"/>
      <c r="I175" s="14" t="n">
        <v>85.8</v>
      </c>
      <c r="J175" s="14" t="n">
        <f aca="false">G175*0.4+I175*0.6</f>
        <v>73.862</v>
      </c>
    </row>
    <row r="176" customFormat="false" ht="35" hidden="false" customHeight="true" outlineLevel="0" collapsed="false">
      <c r="A176" s="11" t="n">
        <v>173</v>
      </c>
      <c r="B176" s="9" t="s">
        <v>547</v>
      </c>
      <c r="C176" s="12" t="s">
        <v>571</v>
      </c>
      <c r="D176" s="9" t="s">
        <v>576</v>
      </c>
      <c r="E176" s="9" t="s">
        <v>30</v>
      </c>
      <c r="F176" s="13" t="s">
        <v>577</v>
      </c>
      <c r="G176" s="14" t="n">
        <v>59.56</v>
      </c>
      <c r="H176" s="14"/>
      <c r="I176" s="14" t="n">
        <v>82.4</v>
      </c>
      <c r="J176" s="14" t="n">
        <f aca="false">G176*0.4+I176*0.6</f>
        <v>73.264</v>
      </c>
    </row>
    <row r="177" customFormat="false" ht="35" hidden="false" customHeight="true" outlineLevel="0" collapsed="false">
      <c r="A177" s="11" t="n">
        <v>174</v>
      </c>
      <c r="B177" s="9" t="s">
        <v>547</v>
      </c>
      <c r="C177" s="12" t="s">
        <v>571</v>
      </c>
      <c r="D177" s="9" t="s">
        <v>578</v>
      </c>
      <c r="E177" s="9" t="s">
        <v>15</v>
      </c>
      <c r="F177" s="13" t="s">
        <v>579</v>
      </c>
      <c r="G177" s="14" t="n">
        <v>52.735</v>
      </c>
      <c r="H177" s="14"/>
      <c r="I177" s="14" t="n">
        <v>86.2</v>
      </c>
      <c r="J177" s="14" t="n">
        <f aca="false">G177*0.4+I177*0.6</f>
        <v>72.814</v>
      </c>
    </row>
    <row r="178" customFormat="false" ht="35" hidden="false" customHeight="true" outlineLevel="0" collapsed="false">
      <c r="A178" s="11" t="n">
        <v>175</v>
      </c>
      <c r="B178" s="9" t="s">
        <v>547</v>
      </c>
      <c r="C178" s="12" t="s">
        <v>571</v>
      </c>
      <c r="D178" s="9" t="s">
        <v>580</v>
      </c>
      <c r="E178" s="9" t="s">
        <v>15</v>
      </c>
      <c r="F178" s="13" t="s">
        <v>581</v>
      </c>
      <c r="G178" s="14" t="n">
        <v>50.235</v>
      </c>
      <c r="H178" s="14"/>
      <c r="I178" s="14" t="n">
        <v>83.4</v>
      </c>
      <c r="J178" s="14" t="n">
        <f aca="false">G178*0.4+I178*0.6</f>
        <v>70.134</v>
      </c>
    </row>
    <row r="179" customFormat="false" ht="35" hidden="false" customHeight="true" outlineLevel="0" collapsed="false">
      <c r="A179" s="11" t="n">
        <v>176</v>
      </c>
      <c r="B179" s="9" t="s">
        <v>547</v>
      </c>
      <c r="C179" s="12" t="s">
        <v>582</v>
      </c>
      <c r="D179" s="9" t="s">
        <v>583</v>
      </c>
      <c r="E179" s="9" t="s">
        <v>30</v>
      </c>
      <c r="F179" s="13" t="s">
        <v>584</v>
      </c>
      <c r="G179" s="14" t="n">
        <v>67.23</v>
      </c>
      <c r="H179" s="14"/>
      <c r="I179" s="14" t="n">
        <v>88.6</v>
      </c>
      <c r="J179" s="14" t="n">
        <f aca="false">G179*0.4+I179*0.6</f>
        <v>80.052</v>
      </c>
    </row>
    <row r="180" customFormat="false" ht="35" hidden="false" customHeight="true" outlineLevel="0" collapsed="false">
      <c r="A180" s="11" t="n">
        <v>177</v>
      </c>
      <c r="B180" s="9" t="s">
        <v>547</v>
      </c>
      <c r="C180" s="12" t="s">
        <v>582</v>
      </c>
      <c r="D180" s="9" t="s">
        <v>585</v>
      </c>
      <c r="E180" s="9" t="s">
        <v>30</v>
      </c>
      <c r="F180" s="13" t="s">
        <v>586</v>
      </c>
      <c r="G180" s="14" t="n">
        <v>59.31</v>
      </c>
      <c r="H180" s="14"/>
      <c r="I180" s="14" t="n">
        <v>86.4</v>
      </c>
      <c r="J180" s="14" t="n">
        <f aca="false">G180*0.4+I180*0.6</f>
        <v>75.564</v>
      </c>
    </row>
    <row r="181" customFormat="false" ht="35" hidden="false" customHeight="true" outlineLevel="0" collapsed="false">
      <c r="A181" s="11" t="n">
        <v>178</v>
      </c>
      <c r="B181" s="9" t="s">
        <v>547</v>
      </c>
      <c r="C181" s="12" t="s">
        <v>582</v>
      </c>
      <c r="D181" s="9" t="s">
        <v>587</v>
      </c>
      <c r="E181" s="9" t="s">
        <v>30</v>
      </c>
      <c r="F181" s="13" t="s">
        <v>588</v>
      </c>
      <c r="G181" s="14" t="n">
        <v>60.82</v>
      </c>
      <c r="H181" s="14"/>
      <c r="I181" s="14" t="n">
        <v>82</v>
      </c>
      <c r="J181" s="14" t="n">
        <f aca="false">G181*0.4+I181*0.6</f>
        <v>73.528</v>
      </c>
    </row>
    <row r="182" customFormat="false" ht="35" hidden="false" customHeight="true" outlineLevel="0" collapsed="false">
      <c r="A182" s="11" t="n">
        <v>179</v>
      </c>
      <c r="B182" s="9" t="s">
        <v>547</v>
      </c>
      <c r="C182" s="12" t="s">
        <v>582</v>
      </c>
      <c r="D182" s="9" t="s">
        <v>589</v>
      </c>
      <c r="E182" s="9" t="s">
        <v>15</v>
      </c>
      <c r="F182" s="13" t="s">
        <v>590</v>
      </c>
      <c r="G182" s="14" t="n">
        <v>56.415</v>
      </c>
      <c r="H182" s="14"/>
      <c r="I182" s="14" t="n">
        <v>84.2</v>
      </c>
      <c r="J182" s="14" t="n">
        <f aca="false">G182*0.4+I182*0.6</f>
        <v>73.086</v>
      </c>
    </row>
    <row r="183" customFormat="false" ht="35" hidden="false" customHeight="true" outlineLevel="0" collapsed="false">
      <c r="A183" s="11" t="n">
        <v>180</v>
      </c>
      <c r="B183" s="9" t="s">
        <v>547</v>
      </c>
      <c r="C183" s="12" t="s">
        <v>582</v>
      </c>
      <c r="D183" s="9" t="s">
        <v>591</v>
      </c>
      <c r="E183" s="9" t="s">
        <v>30</v>
      </c>
      <c r="F183" s="13" t="s">
        <v>592</v>
      </c>
      <c r="G183" s="14" t="n">
        <v>61.445</v>
      </c>
      <c r="H183" s="14"/>
      <c r="I183" s="14" t="n">
        <v>80.4</v>
      </c>
      <c r="J183" s="14" t="n">
        <f aca="false">G183*0.4+I183*0.6</f>
        <v>72.818</v>
      </c>
    </row>
    <row r="184" customFormat="false" ht="35" hidden="false" customHeight="true" outlineLevel="0" collapsed="false">
      <c r="A184" s="11" t="n">
        <v>181</v>
      </c>
      <c r="B184" s="9" t="s">
        <v>593</v>
      </c>
      <c r="C184" s="12" t="s">
        <v>594</v>
      </c>
      <c r="D184" s="9" t="s">
        <v>595</v>
      </c>
      <c r="E184" s="9" t="s">
        <v>15</v>
      </c>
      <c r="F184" s="13" t="s">
        <v>596</v>
      </c>
      <c r="G184" s="14" t="n">
        <v>71.13</v>
      </c>
      <c r="H184" s="14"/>
      <c r="I184" s="14" t="n">
        <v>90.52</v>
      </c>
      <c r="J184" s="14" t="n">
        <f aca="false">G184*0.4+I184*0.6</f>
        <v>82.764</v>
      </c>
    </row>
    <row r="185" customFormat="false" ht="35" hidden="false" customHeight="true" outlineLevel="0" collapsed="false">
      <c r="A185" s="11" t="n">
        <v>182</v>
      </c>
      <c r="B185" s="9" t="s">
        <v>597</v>
      </c>
      <c r="C185" s="12" t="s">
        <v>598</v>
      </c>
      <c r="D185" s="9" t="s">
        <v>599</v>
      </c>
      <c r="E185" s="9" t="s">
        <v>30</v>
      </c>
      <c r="F185" s="13" t="s">
        <v>600</v>
      </c>
      <c r="G185" s="14" t="n">
        <v>57.34</v>
      </c>
      <c r="H185" s="14"/>
      <c r="I185" s="14" t="n">
        <v>94.96</v>
      </c>
      <c r="J185" s="14" t="n">
        <f aca="false">G185*0.4+I185*0.6</f>
        <v>79.912</v>
      </c>
    </row>
    <row r="186" customFormat="false" ht="35" hidden="false" customHeight="true" outlineLevel="0" collapsed="false">
      <c r="A186" s="11" t="n">
        <v>183</v>
      </c>
      <c r="B186" s="9" t="s">
        <v>597</v>
      </c>
      <c r="C186" s="12" t="s">
        <v>601</v>
      </c>
      <c r="D186" s="9" t="s">
        <v>602</v>
      </c>
      <c r="E186" s="9" t="s">
        <v>30</v>
      </c>
      <c r="F186" s="13" t="s">
        <v>603</v>
      </c>
      <c r="G186" s="14" t="n">
        <v>69.77</v>
      </c>
      <c r="H186" s="14"/>
      <c r="I186" s="14" t="n">
        <v>78.02</v>
      </c>
      <c r="J186" s="14" t="n">
        <f aca="false">G186*0.4+I186*0.6</f>
        <v>74.72</v>
      </c>
    </row>
    <row r="187" customFormat="false" ht="35" hidden="false" customHeight="true" outlineLevel="0" collapsed="false">
      <c r="A187" s="11" t="n">
        <v>184</v>
      </c>
      <c r="B187" s="9" t="s">
        <v>604</v>
      </c>
      <c r="C187" s="12" t="s">
        <v>605</v>
      </c>
      <c r="D187" s="9" t="s">
        <v>606</v>
      </c>
      <c r="E187" s="9" t="s">
        <v>15</v>
      </c>
      <c r="F187" s="13" t="s">
        <v>607</v>
      </c>
      <c r="G187" s="14" t="n">
        <v>69.445</v>
      </c>
      <c r="H187" s="14"/>
      <c r="I187" s="14" t="n">
        <v>93.72</v>
      </c>
      <c r="J187" s="14" t="n">
        <f aca="false">G187*0.4+I187*0.6</f>
        <v>84.01</v>
      </c>
    </row>
    <row r="188" customFormat="false" ht="35" hidden="false" customHeight="true" outlineLevel="0" collapsed="false">
      <c r="A188" s="11" t="n">
        <v>185</v>
      </c>
      <c r="B188" s="9" t="s">
        <v>608</v>
      </c>
      <c r="C188" s="12" t="s">
        <v>609</v>
      </c>
      <c r="D188" s="9" t="s">
        <v>610</v>
      </c>
      <c r="E188" s="9" t="s">
        <v>15</v>
      </c>
      <c r="F188" s="13" t="s">
        <v>611</v>
      </c>
      <c r="G188" s="14" t="n">
        <v>56.84</v>
      </c>
      <c r="H188" s="14"/>
      <c r="I188" s="14" t="n">
        <v>83.7</v>
      </c>
      <c r="J188" s="14" t="n">
        <f aca="false">G188*0.4+I188*0.6</f>
        <v>72.956</v>
      </c>
    </row>
    <row r="189" customFormat="false" ht="35" hidden="false" customHeight="true" outlineLevel="0" collapsed="false">
      <c r="A189" s="11" t="n">
        <v>186</v>
      </c>
      <c r="B189" s="9" t="s">
        <v>608</v>
      </c>
      <c r="C189" s="12" t="s">
        <v>612</v>
      </c>
      <c r="D189" s="9" t="s">
        <v>613</v>
      </c>
      <c r="E189" s="9" t="s">
        <v>15</v>
      </c>
      <c r="F189" s="13" t="s">
        <v>614</v>
      </c>
      <c r="G189" s="14" t="n">
        <v>69.435</v>
      </c>
      <c r="H189" s="14"/>
      <c r="I189" s="14" t="n">
        <v>83.8</v>
      </c>
      <c r="J189" s="14" t="n">
        <f aca="false">G189*0.4+I189*0.6</f>
        <v>78.054</v>
      </c>
    </row>
    <row r="190" customFormat="false" ht="35" hidden="false" customHeight="true" outlineLevel="0" collapsed="false">
      <c r="A190" s="11" t="n">
        <v>187</v>
      </c>
      <c r="B190" s="9" t="s">
        <v>615</v>
      </c>
      <c r="C190" s="12" t="s">
        <v>616</v>
      </c>
      <c r="D190" s="9" t="s">
        <v>617</v>
      </c>
      <c r="E190" s="9" t="s">
        <v>30</v>
      </c>
      <c r="F190" s="13" t="s">
        <v>618</v>
      </c>
      <c r="G190" s="14" t="n">
        <v>64.4</v>
      </c>
      <c r="H190" s="14"/>
      <c r="I190" s="14" t="n">
        <v>77.8</v>
      </c>
      <c r="J190" s="14" t="n">
        <f aca="false">G190*0.4+I190*0.6</f>
        <v>72.44</v>
      </c>
    </row>
    <row r="191" customFormat="false" ht="35" hidden="false" customHeight="true" outlineLevel="0" collapsed="false">
      <c r="A191" s="11" t="n">
        <v>188</v>
      </c>
      <c r="B191" s="9" t="s">
        <v>615</v>
      </c>
      <c r="C191" s="12" t="s">
        <v>619</v>
      </c>
      <c r="D191" s="9" t="s">
        <v>620</v>
      </c>
      <c r="E191" s="9" t="s">
        <v>30</v>
      </c>
      <c r="F191" s="13" t="s">
        <v>621</v>
      </c>
      <c r="G191" s="14" t="n">
        <v>63.99</v>
      </c>
      <c r="H191" s="14"/>
      <c r="I191" s="14" t="n">
        <v>82.5</v>
      </c>
      <c r="J191" s="14" t="n">
        <f aca="false">G191*0.4+I191*0.6</f>
        <v>75.096</v>
      </c>
    </row>
    <row r="192" customFormat="false" ht="35" hidden="false" customHeight="true" outlineLevel="0" collapsed="false">
      <c r="A192" s="11" t="n">
        <v>189</v>
      </c>
      <c r="B192" s="9" t="s">
        <v>615</v>
      </c>
      <c r="C192" s="12" t="s">
        <v>622</v>
      </c>
      <c r="D192" s="9" t="s">
        <v>623</v>
      </c>
      <c r="E192" s="9" t="s">
        <v>30</v>
      </c>
      <c r="F192" s="13" t="s">
        <v>624</v>
      </c>
      <c r="G192" s="14" t="n">
        <v>72.27</v>
      </c>
      <c r="H192" s="14"/>
      <c r="I192" s="14" t="n">
        <v>79.4</v>
      </c>
      <c r="J192" s="14" t="n">
        <f aca="false">G192*0.4+I192*0.6</f>
        <v>76.548</v>
      </c>
    </row>
    <row r="193" customFormat="false" ht="35" hidden="false" customHeight="true" outlineLevel="0" collapsed="false">
      <c r="A193" s="11" t="n">
        <v>190</v>
      </c>
      <c r="B193" s="9" t="s">
        <v>625</v>
      </c>
      <c r="C193" s="12" t="s">
        <v>626</v>
      </c>
      <c r="D193" s="9" t="s">
        <v>627</v>
      </c>
      <c r="E193" s="9" t="s">
        <v>30</v>
      </c>
      <c r="F193" s="13" t="s">
        <v>628</v>
      </c>
      <c r="G193" s="14" t="n">
        <v>76.08</v>
      </c>
      <c r="H193" s="14"/>
      <c r="I193" s="14" t="n">
        <v>85.9</v>
      </c>
      <c r="J193" s="14" t="n">
        <f aca="false">G193*0.4+I193*0.6</f>
        <v>81.972</v>
      </c>
    </row>
    <row r="194" customFormat="false" ht="35" hidden="false" customHeight="true" outlineLevel="0" collapsed="false">
      <c r="A194" s="11" t="n">
        <v>191</v>
      </c>
      <c r="B194" s="9" t="s">
        <v>625</v>
      </c>
      <c r="C194" s="12" t="s">
        <v>626</v>
      </c>
      <c r="D194" s="9" t="s">
        <v>629</v>
      </c>
      <c r="E194" s="9" t="s">
        <v>15</v>
      </c>
      <c r="F194" s="13" t="s">
        <v>630</v>
      </c>
      <c r="G194" s="14" t="n">
        <v>69.09</v>
      </c>
      <c r="H194" s="14"/>
      <c r="I194" s="14" t="n">
        <v>88</v>
      </c>
      <c r="J194" s="14" t="n">
        <f aca="false">G194*0.4+I194*0.6</f>
        <v>80.436</v>
      </c>
    </row>
    <row r="195" customFormat="false" ht="35" hidden="false" customHeight="true" outlineLevel="0" collapsed="false">
      <c r="A195" s="11" t="n">
        <v>192</v>
      </c>
      <c r="B195" s="9" t="s">
        <v>625</v>
      </c>
      <c r="C195" s="12" t="s">
        <v>631</v>
      </c>
      <c r="D195" s="9" t="s">
        <v>632</v>
      </c>
      <c r="E195" s="9" t="s">
        <v>30</v>
      </c>
      <c r="F195" s="13" t="s">
        <v>633</v>
      </c>
      <c r="G195" s="14" t="n">
        <v>51.325</v>
      </c>
      <c r="H195" s="14"/>
      <c r="I195" s="14" t="n">
        <v>92.9</v>
      </c>
      <c r="J195" s="14" t="n">
        <f aca="false">G195*0.4+I195*0.6</f>
        <v>76.27</v>
      </c>
    </row>
    <row r="196" customFormat="false" ht="35" hidden="false" customHeight="true" outlineLevel="0" collapsed="false">
      <c r="A196" s="11" t="n">
        <v>193</v>
      </c>
      <c r="B196" s="9" t="s">
        <v>625</v>
      </c>
      <c r="C196" s="12" t="s">
        <v>634</v>
      </c>
      <c r="D196" s="9" t="s">
        <v>635</v>
      </c>
      <c r="E196" s="9" t="s">
        <v>15</v>
      </c>
      <c r="F196" s="13" t="s">
        <v>636</v>
      </c>
      <c r="G196" s="14" t="n">
        <v>54.625</v>
      </c>
      <c r="H196" s="14"/>
      <c r="I196" s="14" t="n">
        <v>87</v>
      </c>
      <c r="J196" s="14" t="n">
        <f aca="false">G196*0.4+I196*0.6</f>
        <v>74.05</v>
      </c>
    </row>
    <row r="197" customFormat="false" ht="35" hidden="false" customHeight="true" outlineLevel="0" collapsed="false">
      <c r="A197" s="11" t="n">
        <v>194</v>
      </c>
      <c r="B197" s="9" t="s">
        <v>625</v>
      </c>
      <c r="C197" s="12" t="s">
        <v>637</v>
      </c>
      <c r="D197" s="9" t="s">
        <v>638</v>
      </c>
      <c r="E197" s="9" t="s">
        <v>15</v>
      </c>
      <c r="F197" s="13" t="s">
        <v>639</v>
      </c>
      <c r="G197" s="14" t="n">
        <v>67.715</v>
      </c>
      <c r="H197" s="14"/>
      <c r="I197" s="14" t="n">
        <v>90.8</v>
      </c>
      <c r="J197" s="14" t="n">
        <f aca="false">G197*0.4+I197*0.6</f>
        <v>81.566</v>
      </c>
    </row>
    <row r="198" customFormat="false" ht="35" hidden="false" customHeight="true" outlineLevel="0" collapsed="false">
      <c r="A198" s="11" t="n">
        <v>195</v>
      </c>
      <c r="B198" s="9" t="s">
        <v>640</v>
      </c>
      <c r="C198" s="12" t="s">
        <v>641</v>
      </c>
      <c r="D198" s="9" t="s">
        <v>642</v>
      </c>
      <c r="E198" s="9" t="s">
        <v>15</v>
      </c>
      <c r="F198" s="13" t="s">
        <v>643</v>
      </c>
      <c r="G198" s="14" t="n">
        <v>57.91</v>
      </c>
      <c r="H198" s="14"/>
      <c r="I198" s="14" t="n">
        <v>85</v>
      </c>
      <c r="J198" s="14" t="n">
        <f aca="false">G198*0.4+I198*0.6</f>
        <v>74.164</v>
      </c>
    </row>
    <row r="199" customFormat="false" ht="35" hidden="false" customHeight="true" outlineLevel="0" collapsed="false">
      <c r="A199" s="11" t="n">
        <v>196</v>
      </c>
      <c r="B199" s="9" t="s">
        <v>644</v>
      </c>
      <c r="C199" s="12" t="s">
        <v>645</v>
      </c>
      <c r="D199" s="9" t="s">
        <v>646</v>
      </c>
      <c r="E199" s="9" t="s">
        <v>15</v>
      </c>
      <c r="F199" s="13" t="s">
        <v>647</v>
      </c>
      <c r="G199" s="14" t="n">
        <v>65.24</v>
      </c>
      <c r="H199" s="14"/>
      <c r="I199" s="14" t="n">
        <v>88.6</v>
      </c>
      <c r="J199" s="14" t="n">
        <f aca="false">G199*0.4+I199*0.6</f>
        <v>79.256</v>
      </c>
    </row>
    <row r="200" customFormat="false" ht="35" hidden="false" customHeight="true" outlineLevel="0" collapsed="false">
      <c r="A200" s="11" t="n">
        <v>197</v>
      </c>
      <c r="B200" s="9" t="s">
        <v>648</v>
      </c>
      <c r="C200" s="12" t="s">
        <v>649</v>
      </c>
      <c r="D200" s="9" t="s">
        <v>650</v>
      </c>
      <c r="E200" s="9" t="s">
        <v>15</v>
      </c>
      <c r="F200" s="13" t="s">
        <v>651</v>
      </c>
      <c r="G200" s="14" t="n">
        <v>61.355</v>
      </c>
      <c r="H200" s="14"/>
      <c r="I200" s="14" t="n">
        <v>82.4</v>
      </c>
      <c r="J200" s="14" t="n">
        <f aca="false">G200*0.4+I200*0.6</f>
        <v>73.982</v>
      </c>
    </row>
    <row r="201" customFormat="false" ht="35" hidden="false" customHeight="true" outlineLevel="0" collapsed="false">
      <c r="A201" s="11" t="n">
        <v>198</v>
      </c>
      <c r="B201" s="9" t="s">
        <v>652</v>
      </c>
      <c r="C201" s="12" t="s">
        <v>653</v>
      </c>
      <c r="D201" s="9" t="s">
        <v>654</v>
      </c>
      <c r="E201" s="9" t="s">
        <v>30</v>
      </c>
      <c r="F201" s="13" t="s">
        <v>655</v>
      </c>
      <c r="G201" s="14" t="n">
        <v>65.94</v>
      </c>
      <c r="H201" s="14"/>
      <c r="I201" s="14" t="n">
        <v>87.8</v>
      </c>
      <c r="J201" s="14" t="n">
        <f aca="false">G201*0.4+I201*0.6</f>
        <v>79.056</v>
      </c>
    </row>
    <row r="202" customFormat="false" ht="35" hidden="false" customHeight="true" outlineLevel="0" collapsed="false">
      <c r="A202" s="11" t="n">
        <v>199</v>
      </c>
      <c r="B202" s="9" t="s">
        <v>652</v>
      </c>
      <c r="C202" s="12" t="s">
        <v>653</v>
      </c>
      <c r="D202" s="9" t="s">
        <v>656</v>
      </c>
      <c r="E202" s="9" t="s">
        <v>15</v>
      </c>
      <c r="F202" s="13" t="s">
        <v>657</v>
      </c>
      <c r="G202" s="14" t="n">
        <v>64.19</v>
      </c>
      <c r="H202" s="14"/>
      <c r="I202" s="14" t="n">
        <v>87.7</v>
      </c>
      <c r="J202" s="14" t="n">
        <f aca="false">G202*0.4+I202*0.6</f>
        <v>78.296</v>
      </c>
    </row>
    <row r="203" customFormat="false" ht="35" hidden="false" customHeight="true" outlineLevel="0" collapsed="false">
      <c r="A203" s="11" t="n">
        <v>200</v>
      </c>
      <c r="B203" s="9" t="s">
        <v>658</v>
      </c>
      <c r="C203" s="12" t="s">
        <v>659</v>
      </c>
      <c r="D203" s="9" t="s">
        <v>660</v>
      </c>
      <c r="E203" s="9" t="s">
        <v>30</v>
      </c>
      <c r="F203" s="13" t="s">
        <v>661</v>
      </c>
      <c r="G203" s="14" t="n">
        <v>71.265</v>
      </c>
      <c r="H203" s="14"/>
      <c r="I203" s="14" t="n">
        <v>84.2</v>
      </c>
      <c r="J203" s="14" t="n">
        <f aca="false">G203*0.4+I203*0.6</f>
        <v>79.026</v>
      </c>
    </row>
    <row r="204" customFormat="false" ht="35" hidden="false" customHeight="true" outlineLevel="0" collapsed="false">
      <c r="A204" s="11" t="n">
        <v>201</v>
      </c>
      <c r="B204" s="9" t="s">
        <v>662</v>
      </c>
      <c r="C204" s="12" t="s">
        <v>663</v>
      </c>
      <c r="D204" s="9" t="s">
        <v>664</v>
      </c>
      <c r="E204" s="9" t="s">
        <v>30</v>
      </c>
      <c r="F204" s="13" t="s">
        <v>665</v>
      </c>
      <c r="G204" s="14" t="n">
        <v>65.675</v>
      </c>
      <c r="H204" s="14"/>
      <c r="I204" s="14" t="n">
        <v>85.8</v>
      </c>
      <c r="J204" s="14" t="n">
        <f aca="false">G204*0.4+I204*0.6</f>
        <v>77.75</v>
      </c>
    </row>
    <row r="205" customFormat="false" ht="35" hidden="false" customHeight="true" outlineLevel="0" collapsed="false">
      <c r="A205" s="11" t="n">
        <v>202</v>
      </c>
      <c r="B205" s="9" t="s">
        <v>662</v>
      </c>
      <c r="C205" s="12" t="s">
        <v>663</v>
      </c>
      <c r="D205" s="9" t="s">
        <v>666</v>
      </c>
      <c r="E205" s="9" t="s">
        <v>15</v>
      </c>
      <c r="F205" s="13" t="s">
        <v>667</v>
      </c>
      <c r="G205" s="14" t="n">
        <v>68.885</v>
      </c>
      <c r="H205" s="14"/>
      <c r="I205" s="14" t="n">
        <v>83.5</v>
      </c>
      <c r="J205" s="14" t="n">
        <f aca="false">G205*0.4+I205*0.6</f>
        <v>77.654</v>
      </c>
    </row>
    <row r="206" customFormat="false" ht="35" hidden="false" customHeight="true" outlineLevel="0" collapsed="false">
      <c r="A206" s="11" t="n">
        <v>203</v>
      </c>
      <c r="B206" s="9" t="s">
        <v>668</v>
      </c>
      <c r="C206" s="12" t="s">
        <v>669</v>
      </c>
      <c r="D206" s="9" t="s">
        <v>670</v>
      </c>
      <c r="E206" s="9" t="s">
        <v>15</v>
      </c>
      <c r="F206" s="13" t="s">
        <v>671</v>
      </c>
      <c r="G206" s="14" t="n">
        <v>61.145</v>
      </c>
      <c r="H206" s="14"/>
      <c r="I206" s="14" t="n">
        <v>86.8</v>
      </c>
      <c r="J206" s="14" t="n">
        <f aca="false">G206*0.4+I206*0.6</f>
        <v>76.538</v>
      </c>
    </row>
    <row r="207" customFormat="false" ht="35" hidden="false" customHeight="true" outlineLevel="0" collapsed="false">
      <c r="A207" s="11" t="n">
        <v>204</v>
      </c>
      <c r="B207" s="9" t="s">
        <v>668</v>
      </c>
      <c r="C207" s="12" t="s">
        <v>672</v>
      </c>
      <c r="D207" s="9" t="s">
        <v>673</v>
      </c>
      <c r="E207" s="9" t="s">
        <v>30</v>
      </c>
      <c r="F207" s="13" t="s">
        <v>674</v>
      </c>
      <c r="G207" s="14" t="n">
        <v>65.935</v>
      </c>
      <c r="H207" s="14"/>
      <c r="I207" s="14" t="n">
        <v>82.8</v>
      </c>
      <c r="J207" s="14" t="n">
        <f aca="false">G207*0.4+I207*0.6</f>
        <v>76.054</v>
      </c>
    </row>
    <row r="208" customFormat="false" ht="35" hidden="false" customHeight="true" outlineLevel="0" collapsed="false">
      <c r="A208" s="11" t="n">
        <v>205</v>
      </c>
      <c r="B208" s="9" t="s">
        <v>668</v>
      </c>
      <c r="C208" s="12" t="s">
        <v>675</v>
      </c>
      <c r="D208" s="9" t="s">
        <v>676</v>
      </c>
      <c r="E208" s="9" t="s">
        <v>15</v>
      </c>
      <c r="F208" s="13" t="s">
        <v>677</v>
      </c>
      <c r="G208" s="14" t="n">
        <v>68.555</v>
      </c>
      <c r="H208" s="14"/>
      <c r="I208" s="14" t="n">
        <v>86.8</v>
      </c>
      <c r="J208" s="14" t="n">
        <f aca="false">G208*0.4+I208*0.6</f>
        <v>79.502</v>
      </c>
    </row>
    <row r="209" customFormat="false" ht="35" hidden="false" customHeight="true" outlineLevel="0" collapsed="false">
      <c r="A209" s="11" t="n">
        <v>206</v>
      </c>
      <c r="B209" s="9" t="s">
        <v>678</v>
      </c>
      <c r="C209" s="12" t="s">
        <v>679</v>
      </c>
      <c r="D209" s="9" t="s">
        <v>680</v>
      </c>
      <c r="E209" s="9" t="s">
        <v>15</v>
      </c>
      <c r="F209" s="13" t="s">
        <v>681</v>
      </c>
      <c r="G209" s="14" t="n">
        <v>70.985</v>
      </c>
      <c r="H209" s="14"/>
      <c r="I209" s="14" t="n">
        <v>83.3</v>
      </c>
      <c r="J209" s="14" t="n">
        <f aca="false">G209*0.4+I209*0.6</f>
        <v>78.374</v>
      </c>
    </row>
    <row r="210" customFormat="false" ht="35" hidden="false" customHeight="true" outlineLevel="0" collapsed="false">
      <c r="A210" s="11" t="n">
        <v>207</v>
      </c>
      <c r="B210" s="9" t="s">
        <v>682</v>
      </c>
      <c r="C210" s="12" t="s">
        <v>683</v>
      </c>
      <c r="D210" s="9" t="s">
        <v>684</v>
      </c>
      <c r="E210" s="9" t="s">
        <v>15</v>
      </c>
      <c r="F210" s="13" t="s">
        <v>685</v>
      </c>
      <c r="G210" s="14" t="n">
        <v>68.945</v>
      </c>
      <c r="H210" s="14"/>
      <c r="I210" s="14" t="n">
        <v>88.94</v>
      </c>
      <c r="J210" s="14" t="n">
        <f aca="false">G210*0.4+I210*0.6</f>
        <v>80.942</v>
      </c>
    </row>
    <row r="211" customFormat="false" ht="35" hidden="false" customHeight="true" outlineLevel="0" collapsed="false">
      <c r="A211" s="11" t="n">
        <v>208</v>
      </c>
      <c r="B211" s="9" t="s">
        <v>686</v>
      </c>
      <c r="C211" s="12" t="s">
        <v>687</v>
      </c>
      <c r="D211" s="9" t="s">
        <v>688</v>
      </c>
      <c r="E211" s="9" t="s">
        <v>15</v>
      </c>
      <c r="F211" s="13" t="s">
        <v>689</v>
      </c>
      <c r="G211" s="14" t="n">
        <v>67.495</v>
      </c>
      <c r="H211" s="14"/>
      <c r="I211" s="14" t="n">
        <v>82.76</v>
      </c>
      <c r="J211" s="14" t="n">
        <f aca="false">G211*0.4+I211*0.6</f>
        <v>76.654</v>
      </c>
    </row>
    <row r="212" customFormat="false" ht="35" hidden="false" customHeight="true" outlineLevel="0" collapsed="false">
      <c r="A212" s="11" t="n">
        <v>209</v>
      </c>
      <c r="B212" s="9" t="s">
        <v>686</v>
      </c>
      <c r="C212" s="12" t="s">
        <v>690</v>
      </c>
      <c r="D212" s="9" t="s">
        <v>691</v>
      </c>
      <c r="E212" s="9" t="s">
        <v>15</v>
      </c>
      <c r="F212" s="13" t="s">
        <v>692</v>
      </c>
      <c r="G212" s="14" t="n">
        <v>71.455</v>
      </c>
      <c r="H212" s="14"/>
      <c r="I212" s="14" t="n">
        <v>85.38</v>
      </c>
      <c r="J212" s="14" t="n">
        <f aca="false">G212*0.4+I212*0.6</f>
        <v>79.81</v>
      </c>
    </row>
    <row r="213" customFormat="false" ht="35" hidden="false" customHeight="true" outlineLevel="0" collapsed="false">
      <c r="A213" s="11" t="n">
        <v>210</v>
      </c>
      <c r="B213" s="9" t="s">
        <v>693</v>
      </c>
      <c r="C213" s="12" t="s">
        <v>694</v>
      </c>
      <c r="D213" s="9" t="s">
        <v>695</v>
      </c>
      <c r="E213" s="9" t="s">
        <v>15</v>
      </c>
      <c r="F213" s="13" t="s">
        <v>696</v>
      </c>
      <c r="G213" s="14" t="n">
        <v>67.265</v>
      </c>
      <c r="H213" s="14"/>
      <c r="I213" s="14" t="n">
        <v>91.4</v>
      </c>
      <c r="J213" s="14" t="n">
        <f aca="false">G213*0.4+I213*0.6</f>
        <v>81.746</v>
      </c>
    </row>
    <row r="214" customFormat="false" ht="35" hidden="false" customHeight="true" outlineLevel="0" collapsed="false">
      <c r="A214" s="11" t="n">
        <v>211</v>
      </c>
      <c r="B214" s="9" t="s">
        <v>693</v>
      </c>
      <c r="C214" s="12" t="s">
        <v>694</v>
      </c>
      <c r="D214" s="9" t="s">
        <v>697</v>
      </c>
      <c r="E214" s="9" t="s">
        <v>30</v>
      </c>
      <c r="F214" s="13" t="s">
        <v>698</v>
      </c>
      <c r="G214" s="14" t="n">
        <v>68.62</v>
      </c>
      <c r="H214" s="14"/>
      <c r="I214" s="14" t="n">
        <v>88.34</v>
      </c>
      <c r="J214" s="14" t="n">
        <f aca="false">G214*0.4+I214*0.6</f>
        <v>80.452</v>
      </c>
    </row>
    <row r="215" customFormat="false" ht="35" hidden="false" customHeight="true" outlineLevel="0" collapsed="false">
      <c r="A215" s="11" t="n">
        <v>212</v>
      </c>
      <c r="B215" s="9" t="s">
        <v>699</v>
      </c>
      <c r="C215" s="12" t="s">
        <v>700</v>
      </c>
      <c r="D215" s="9" t="s">
        <v>701</v>
      </c>
      <c r="E215" s="9" t="s">
        <v>15</v>
      </c>
      <c r="F215" s="13" t="s">
        <v>702</v>
      </c>
      <c r="G215" s="14" t="n">
        <v>63.255</v>
      </c>
      <c r="H215" s="14"/>
      <c r="I215" s="14" t="n">
        <v>91.08</v>
      </c>
      <c r="J215" s="14" t="n">
        <f aca="false">G215*0.4+I215*0.6</f>
        <v>79.95</v>
      </c>
    </row>
    <row r="216" customFormat="false" ht="35" hidden="false" customHeight="true" outlineLevel="0" collapsed="false">
      <c r="A216" s="11" t="n">
        <v>213</v>
      </c>
      <c r="B216" s="9" t="s">
        <v>699</v>
      </c>
      <c r="C216" s="12" t="s">
        <v>703</v>
      </c>
      <c r="D216" s="9" t="s">
        <v>704</v>
      </c>
      <c r="E216" s="9" t="s">
        <v>15</v>
      </c>
      <c r="F216" s="13" t="s">
        <v>705</v>
      </c>
      <c r="G216" s="14" t="n">
        <v>66.69</v>
      </c>
      <c r="H216" s="14"/>
      <c r="I216" s="14" t="n">
        <v>86.78</v>
      </c>
      <c r="J216" s="14" t="n">
        <f aca="false">G216*0.4+I216*0.6</f>
        <v>78.744</v>
      </c>
    </row>
    <row r="217" customFormat="false" ht="35" hidden="false" customHeight="true" outlineLevel="0" collapsed="false">
      <c r="A217" s="11" t="n">
        <v>214</v>
      </c>
      <c r="B217" s="9" t="s">
        <v>706</v>
      </c>
      <c r="C217" s="12" t="s">
        <v>707</v>
      </c>
      <c r="D217" s="9" t="s">
        <v>708</v>
      </c>
      <c r="E217" s="9" t="s">
        <v>30</v>
      </c>
      <c r="F217" s="13" t="s">
        <v>709</v>
      </c>
      <c r="G217" s="14" t="n">
        <v>64.615</v>
      </c>
      <c r="H217" s="14"/>
      <c r="I217" s="14" t="n">
        <v>89.26</v>
      </c>
      <c r="J217" s="14" t="n">
        <f aca="false">G217*0.4+I217*0.6</f>
        <v>79.402</v>
      </c>
    </row>
    <row r="218" customFormat="false" ht="35" hidden="false" customHeight="true" outlineLevel="0" collapsed="false">
      <c r="A218" s="11" t="n">
        <v>215</v>
      </c>
      <c r="B218" s="9" t="s">
        <v>710</v>
      </c>
      <c r="C218" s="12" t="s">
        <v>711</v>
      </c>
      <c r="D218" s="9" t="s">
        <v>712</v>
      </c>
      <c r="E218" s="9" t="s">
        <v>15</v>
      </c>
      <c r="F218" s="13" t="s">
        <v>713</v>
      </c>
      <c r="G218" s="14" t="n">
        <v>57.795</v>
      </c>
      <c r="H218" s="14"/>
      <c r="I218" s="14" t="n">
        <v>78.4</v>
      </c>
      <c r="J218" s="14" t="n">
        <f aca="false">G218*0.4+I218*0.6</f>
        <v>70.158</v>
      </c>
    </row>
    <row r="219" customFormat="false" ht="35" hidden="false" customHeight="true" outlineLevel="0" collapsed="false">
      <c r="A219" s="11" t="n">
        <v>216</v>
      </c>
      <c r="B219" s="9" t="s">
        <v>714</v>
      </c>
      <c r="C219" s="12" t="s">
        <v>715</v>
      </c>
      <c r="D219" s="9" t="s">
        <v>716</v>
      </c>
      <c r="E219" s="9" t="s">
        <v>15</v>
      </c>
      <c r="F219" s="13" t="s">
        <v>717</v>
      </c>
      <c r="G219" s="14" t="n">
        <v>65.07</v>
      </c>
      <c r="H219" s="14"/>
      <c r="I219" s="14" t="n">
        <v>91.8</v>
      </c>
      <c r="J219" s="14" t="n">
        <f aca="false">G219*0.4+I219*0.6</f>
        <v>81.108</v>
      </c>
    </row>
    <row r="220" customFormat="false" ht="35" hidden="false" customHeight="true" outlineLevel="0" collapsed="false">
      <c r="A220" s="11" t="n">
        <v>217</v>
      </c>
      <c r="B220" s="9" t="s">
        <v>718</v>
      </c>
      <c r="C220" s="12" t="s">
        <v>719</v>
      </c>
      <c r="D220" s="9" t="s">
        <v>720</v>
      </c>
      <c r="E220" s="9" t="s">
        <v>15</v>
      </c>
      <c r="F220" s="13" t="s">
        <v>721</v>
      </c>
      <c r="G220" s="14" t="n">
        <v>67.045</v>
      </c>
      <c r="H220" s="14"/>
      <c r="I220" s="14" t="n">
        <v>94.6</v>
      </c>
      <c r="J220" s="14" t="n">
        <f aca="false">G220*0.4+I220*0.6</f>
        <v>83.578</v>
      </c>
    </row>
    <row r="221" customFormat="false" ht="35" hidden="false" customHeight="true" outlineLevel="0" collapsed="false">
      <c r="A221" s="11" t="n">
        <v>218</v>
      </c>
      <c r="B221" s="9" t="s">
        <v>722</v>
      </c>
      <c r="C221" s="12" t="s">
        <v>723</v>
      </c>
      <c r="D221" s="9" t="s">
        <v>724</v>
      </c>
      <c r="E221" s="9" t="s">
        <v>15</v>
      </c>
      <c r="F221" s="13" t="s">
        <v>725</v>
      </c>
      <c r="G221" s="14" t="n">
        <v>59.18</v>
      </c>
      <c r="H221" s="14"/>
      <c r="I221" s="14" t="n">
        <v>83.8</v>
      </c>
      <c r="J221" s="14" t="n">
        <f aca="false">G221*0.4+I221*0.6</f>
        <v>73.952</v>
      </c>
    </row>
    <row r="222" customFormat="false" ht="35" hidden="false" customHeight="true" outlineLevel="0" collapsed="false">
      <c r="A222" s="11" t="n">
        <v>219</v>
      </c>
      <c r="B222" s="9" t="s">
        <v>722</v>
      </c>
      <c r="C222" s="12" t="s">
        <v>726</v>
      </c>
      <c r="D222" s="9" t="s">
        <v>526</v>
      </c>
      <c r="E222" s="9" t="s">
        <v>15</v>
      </c>
      <c r="F222" s="13" t="s">
        <v>727</v>
      </c>
      <c r="G222" s="14" t="n">
        <v>52.44</v>
      </c>
      <c r="H222" s="14"/>
      <c r="I222" s="14" t="n">
        <v>71</v>
      </c>
      <c r="J222" s="14" t="n">
        <f aca="false">G222*0.4+I222*0.6</f>
        <v>63.576</v>
      </c>
    </row>
    <row r="223" customFormat="false" ht="35" hidden="false" customHeight="true" outlineLevel="0" collapsed="false">
      <c r="A223" s="11" t="n">
        <v>220</v>
      </c>
      <c r="B223" s="9" t="s">
        <v>722</v>
      </c>
      <c r="C223" s="12" t="s">
        <v>728</v>
      </c>
      <c r="D223" s="9" t="s">
        <v>729</v>
      </c>
      <c r="E223" s="9" t="s">
        <v>15</v>
      </c>
      <c r="F223" s="13" t="s">
        <v>730</v>
      </c>
      <c r="G223" s="14" t="n">
        <v>48.3</v>
      </c>
      <c r="H223" s="14"/>
      <c r="I223" s="14" t="n">
        <v>76.8</v>
      </c>
      <c r="J223" s="14" t="n">
        <f aca="false">G223*0.4+I223*0.6</f>
        <v>65.4</v>
      </c>
    </row>
    <row r="224" customFormat="false" ht="35" hidden="false" customHeight="true" outlineLevel="0" collapsed="false">
      <c r="A224" s="11" t="n">
        <v>221</v>
      </c>
      <c r="B224" s="9" t="s">
        <v>722</v>
      </c>
      <c r="C224" s="12" t="s">
        <v>731</v>
      </c>
      <c r="D224" s="9" t="s">
        <v>732</v>
      </c>
      <c r="E224" s="9" t="s">
        <v>30</v>
      </c>
      <c r="F224" s="13" t="s">
        <v>733</v>
      </c>
      <c r="G224" s="14" t="n">
        <v>51.07</v>
      </c>
      <c r="H224" s="14"/>
      <c r="I224" s="14" t="n">
        <v>74.6</v>
      </c>
      <c r="J224" s="14" t="n">
        <f aca="false">G224*0.4+I224*0.6</f>
        <v>65.188</v>
      </c>
    </row>
    <row r="225" customFormat="false" ht="35" hidden="false" customHeight="true" outlineLevel="0" collapsed="false">
      <c r="A225" s="11" t="n">
        <v>222</v>
      </c>
      <c r="B225" s="9" t="s">
        <v>722</v>
      </c>
      <c r="C225" s="12" t="s">
        <v>734</v>
      </c>
      <c r="D225" s="9" t="s">
        <v>735</v>
      </c>
      <c r="E225" s="9" t="s">
        <v>30</v>
      </c>
      <c r="F225" s="13" t="s">
        <v>736</v>
      </c>
      <c r="G225" s="14" t="n">
        <v>45.525</v>
      </c>
      <c r="H225" s="14"/>
      <c r="I225" s="14" t="n">
        <v>61.2</v>
      </c>
      <c r="J225" s="14" t="n">
        <f aca="false">G225*0.4+I225*0.6</f>
        <v>54.93</v>
      </c>
    </row>
    <row r="226" customFormat="false" ht="35" hidden="false" customHeight="true" outlineLevel="0" collapsed="false">
      <c r="A226" s="11" t="n">
        <v>223</v>
      </c>
      <c r="B226" s="9" t="s">
        <v>722</v>
      </c>
      <c r="C226" s="12" t="s">
        <v>737</v>
      </c>
      <c r="D226" s="9" t="s">
        <v>738</v>
      </c>
      <c r="E226" s="9" t="s">
        <v>15</v>
      </c>
      <c r="F226" s="13" t="s">
        <v>739</v>
      </c>
      <c r="G226" s="14" t="n">
        <v>40.73</v>
      </c>
      <c r="H226" s="14"/>
      <c r="I226" s="14" t="n">
        <v>74.2</v>
      </c>
      <c r="J226" s="14" t="n">
        <f aca="false">G226*0.4+I226*0.6</f>
        <v>60.812</v>
      </c>
    </row>
    <row r="227" customFormat="false" ht="35" hidden="false" customHeight="true" outlineLevel="0" collapsed="false">
      <c r="A227" s="11" t="n">
        <v>224</v>
      </c>
      <c r="B227" s="9" t="s">
        <v>740</v>
      </c>
      <c r="C227" s="12" t="s">
        <v>741</v>
      </c>
      <c r="D227" s="9" t="s">
        <v>742</v>
      </c>
      <c r="E227" s="9" t="s">
        <v>30</v>
      </c>
      <c r="F227" s="13" t="s">
        <v>743</v>
      </c>
      <c r="G227" s="14" t="n">
        <v>65.645</v>
      </c>
      <c r="H227" s="14"/>
      <c r="I227" s="14" t="n">
        <v>81.2</v>
      </c>
      <c r="J227" s="14" t="n">
        <f aca="false">G227*0.4+I227*0.6</f>
        <v>74.978</v>
      </c>
    </row>
    <row r="228" customFormat="false" ht="35" hidden="false" customHeight="true" outlineLevel="0" collapsed="false">
      <c r="A228" s="11" t="n">
        <v>225</v>
      </c>
      <c r="B228" s="9" t="s">
        <v>744</v>
      </c>
      <c r="C228" s="12" t="s">
        <v>745</v>
      </c>
      <c r="D228" s="9" t="s">
        <v>746</v>
      </c>
      <c r="E228" s="9" t="s">
        <v>15</v>
      </c>
      <c r="F228" s="13" t="s">
        <v>747</v>
      </c>
      <c r="G228" s="14" t="n">
        <v>62.785</v>
      </c>
      <c r="H228" s="14"/>
      <c r="I228" s="14" t="n">
        <v>89.2</v>
      </c>
      <c r="J228" s="14" t="n">
        <f aca="false">G228*0.4+I228*0.6</f>
        <v>78.634</v>
      </c>
    </row>
    <row r="229" customFormat="false" ht="35" hidden="false" customHeight="true" outlineLevel="0" collapsed="false">
      <c r="A229" s="11" t="n">
        <v>226</v>
      </c>
      <c r="B229" s="9" t="s">
        <v>744</v>
      </c>
      <c r="C229" s="12" t="s">
        <v>745</v>
      </c>
      <c r="D229" s="9" t="s">
        <v>748</v>
      </c>
      <c r="E229" s="9" t="s">
        <v>15</v>
      </c>
      <c r="F229" s="13" t="s">
        <v>749</v>
      </c>
      <c r="G229" s="14" t="n">
        <v>67.52</v>
      </c>
      <c r="H229" s="14"/>
      <c r="I229" s="14" t="n">
        <v>82</v>
      </c>
      <c r="J229" s="14" t="n">
        <f aca="false">G229*0.4+I229*0.6</f>
        <v>76.208</v>
      </c>
    </row>
    <row r="230" customFormat="false" ht="35" hidden="false" customHeight="true" outlineLevel="0" collapsed="false">
      <c r="A230" s="11" t="n">
        <v>227</v>
      </c>
      <c r="B230" s="9" t="s">
        <v>744</v>
      </c>
      <c r="C230" s="12" t="s">
        <v>745</v>
      </c>
      <c r="D230" s="9" t="s">
        <v>750</v>
      </c>
      <c r="E230" s="9" t="s">
        <v>15</v>
      </c>
      <c r="F230" s="13" t="s">
        <v>751</v>
      </c>
      <c r="G230" s="14" t="n">
        <v>69.89</v>
      </c>
      <c r="H230" s="14"/>
      <c r="I230" s="14" t="n">
        <v>77.4</v>
      </c>
      <c r="J230" s="14" t="n">
        <f aca="false">G230*0.4+I230*0.6</f>
        <v>74.396</v>
      </c>
    </row>
    <row r="231" customFormat="false" ht="35" hidden="false" customHeight="true" outlineLevel="0" collapsed="false">
      <c r="A231" s="11" t="n">
        <v>228</v>
      </c>
      <c r="B231" s="9" t="s">
        <v>744</v>
      </c>
      <c r="C231" s="12" t="s">
        <v>745</v>
      </c>
      <c r="D231" s="9" t="s">
        <v>752</v>
      </c>
      <c r="E231" s="9" t="s">
        <v>30</v>
      </c>
      <c r="F231" s="13" t="s">
        <v>753</v>
      </c>
      <c r="G231" s="14" t="n">
        <v>63.61</v>
      </c>
      <c r="H231" s="14"/>
      <c r="I231" s="14" t="n">
        <v>77.2</v>
      </c>
      <c r="J231" s="14" t="n">
        <f aca="false">G231*0.4+I231*0.6</f>
        <v>71.764</v>
      </c>
    </row>
    <row r="232" customFormat="false" ht="35" hidden="false" customHeight="true" outlineLevel="0" collapsed="false">
      <c r="A232" s="11" t="n">
        <v>229</v>
      </c>
      <c r="B232" s="9" t="s">
        <v>744</v>
      </c>
      <c r="C232" s="12" t="s">
        <v>745</v>
      </c>
      <c r="D232" s="9" t="s">
        <v>754</v>
      </c>
      <c r="E232" s="9" t="s">
        <v>15</v>
      </c>
      <c r="F232" s="13" t="s">
        <v>755</v>
      </c>
      <c r="G232" s="14" t="n">
        <v>58.505</v>
      </c>
      <c r="H232" s="14"/>
      <c r="I232" s="14" t="n">
        <v>80.2</v>
      </c>
      <c r="J232" s="14" t="n">
        <f aca="false">G232*0.4+I232*0.6</f>
        <v>71.522</v>
      </c>
    </row>
    <row r="233" customFormat="false" ht="35" hidden="false" customHeight="true" outlineLevel="0" collapsed="false">
      <c r="A233" s="11" t="n">
        <v>230</v>
      </c>
      <c r="B233" s="9" t="s">
        <v>744</v>
      </c>
      <c r="C233" s="12" t="s">
        <v>745</v>
      </c>
      <c r="D233" s="9" t="s">
        <v>756</v>
      </c>
      <c r="E233" s="9" t="s">
        <v>30</v>
      </c>
      <c r="F233" s="13" t="s">
        <v>757</v>
      </c>
      <c r="G233" s="14" t="n">
        <v>60.47</v>
      </c>
      <c r="H233" s="14"/>
      <c r="I233" s="14" t="n">
        <v>78.6</v>
      </c>
      <c r="J233" s="14" t="n">
        <f aca="false">G233*0.4+I233*0.6</f>
        <v>71.348</v>
      </c>
    </row>
    <row r="234" customFormat="false" ht="35" hidden="false" customHeight="true" outlineLevel="0" collapsed="false">
      <c r="A234" s="11" t="n">
        <v>231</v>
      </c>
      <c r="B234" s="9" t="s">
        <v>744</v>
      </c>
      <c r="C234" s="12" t="s">
        <v>745</v>
      </c>
      <c r="D234" s="9" t="s">
        <v>758</v>
      </c>
      <c r="E234" s="9" t="s">
        <v>30</v>
      </c>
      <c r="F234" s="13" t="s">
        <v>759</v>
      </c>
      <c r="G234" s="14" t="n">
        <v>65.465</v>
      </c>
      <c r="H234" s="14"/>
      <c r="I234" s="14" t="n">
        <v>73</v>
      </c>
      <c r="J234" s="14" t="n">
        <f aca="false">G234*0.4+I234*0.6</f>
        <v>69.986</v>
      </c>
    </row>
    <row r="235" customFormat="false" ht="35" hidden="false" customHeight="true" outlineLevel="0" collapsed="false">
      <c r="A235" s="11" t="n">
        <v>232</v>
      </c>
      <c r="B235" s="9" t="s">
        <v>744</v>
      </c>
      <c r="C235" s="12" t="s">
        <v>745</v>
      </c>
      <c r="D235" s="9" t="s">
        <v>760</v>
      </c>
      <c r="E235" s="9" t="s">
        <v>15</v>
      </c>
      <c r="F235" s="13" t="s">
        <v>761</v>
      </c>
      <c r="G235" s="14" t="n">
        <v>52.565</v>
      </c>
      <c r="H235" s="14"/>
      <c r="I235" s="14" t="n">
        <v>81.2</v>
      </c>
      <c r="J235" s="14" t="n">
        <f aca="false">G235*0.4+I235*0.6</f>
        <v>69.746</v>
      </c>
    </row>
    <row r="236" customFormat="false" ht="35" hidden="false" customHeight="true" outlineLevel="0" collapsed="false">
      <c r="A236" s="11" t="n">
        <v>233</v>
      </c>
      <c r="B236" s="9" t="s">
        <v>744</v>
      </c>
      <c r="C236" s="12" t="s">
        <v>745</v>
      </c>
      <c r="D236" s="9" t="s">
        <v>762</v>
      </c>
      <c r="E236" s="9" t="s">
        <v>15</v>
      </c>
      <c r="F236" s="13" t="s">
        <v>763</v>
      </c>
      <c r="G236" s="14" t="n">
        <v>54.88</v>
      </c>
      <c r="H236" s="14"/>
      <c r="I236" s="14" t="n">
        <v>78.8</v>
      </c>
      <c r="J236" s="14" t="n">
        <f aca="false">G236*0.4+I236*0.6</f>
        <v>69.232</v>
      </c>
    </row>
    <row r="237" customFormat="false" ht="35" hidden="false" customHeight="true" outlineLevel="0" collapsed="false">
      <c r="A237" s="11" t="n">
        <v>234</v>
      </c>
      <c r="B237" s="9" t="s">
        <v>744</v>
      </c>
      <c r="C237" s="12" t="s">
        <v>745</v>
      </c>
      <c r="D237" s="9" t="s">
        <v>764</v>
      </c>
      <c r="E237" s="9" t="s">
        <v>15</v>
      </c>
      <c r="F237" s="13" t="s">
        <v>765</v>
      </c>
      <c r="G237" s="14" t="n">
        <v>54.96</v>
      </c>
      <c r="H237" s="14"/>
      <c r="I237" s="14" t="n">
        <v>78.6</v>
      </c>
      <c r="J237" s="14" t="n">
        <f aca="false">G237*0.4+I237*0.6</f>
        <v>69.144</v>
      </c>
    </row>
    <row r="238" customFormat="false" ht="35" hidden="false" customHeight="true" outlineLevel="0" collapsed="false">
      <c r="A238" s="11" t="n">
        <v>235</v>
      </c>
      <c r="B238" s="9" t="s">
        <v>744</v>
      </c>
      <c r="C238" s="12" t="s">
        <v>745</v>
      </c>
      <c r="D238" s="9" t="s">
        <v>766</v>
      </c>
      <c r="E238" s="9" t="s">
        <v>15</v>
      </c>
      <c r="F238" s="13" t="s">
        <v>767</v>
      </c>
      <c r="G238" s="14" t="n">
        <v>50.355</v>
      </c>
      <c r="H238" s="14"/>
      <c r="I238" s="14" t="n">
        <v>80.8</v>
      </c>
      <c r="J238" s="14" t="n">
        <f aca="false">G238*0.4+I238*0.6</f>
        <v>68.622</v>
      </c>
    </row>
    <row r="239" customFormat="false" ht="35" hidden="false" customHeight="true" outlineLevel="0" collapsed="false">
      <c r="A239" s="11" t="n">
        <v>236</v>
      </c>
      <c r="B239" s="9" t="s">
        <v>744</v>
      </c>
      <c r="C239" s="12" t="s">
        <v>745</v>
      </c>
      <c r="D239" s="9" t="s">
        <v>768</v>
      </c>
      <c r="E239" s="9" t="s">
        <v>15</v>
      </c>
      <c r="F239" s="13" t="s">
        <v>769</v>
      </c>
      <c r="G239" s="14" t="n">
        <v>53.62</v>
      </c>
      <c r="H239" s="14"/>
      <c r="I239" s="14" t="n">
        <v>77.6</v>
      </c>
      <c r="J239" s="14" t="n">
        <f aca="false">G239*0.4+I239*0.6</f>
        <v>68.008</v>
      </c>
    </row>
    <row r="240" customFormat="false" ht="35" hidden="false" customHeight="true" outlineLevel="0" collapsed="false">
      <c r="A240" s="11" t="n">
        <v>237</v>
      </c>
      <c r="B240" s="9" t="s">
        <v>744</v>
      </c>
      <c r="C240" s="12" t="s">
        <v>745</v>
      </c>
      <c r="D240" s="9" t="s">
        <v>770</v>
      </c>
      <c r="E240" s="9" t="s">
        <v>30</v>
      </c>
      <c r="F240" s="13" t="s">
        <v>771</v>
      </c>
      <c r="G240" s="14" t="n">
        <v>48.275</v>
      </c>
      <c r="H240" s="14"/>
      <c r="I240" s="14" t="n">
        <v>79.6</v>
      </c>
      <c r="J240" s="14" t="n">
        <f aca="false">G240*0.4+I240*0.6</f>
        <v>67.07</v>
      </c>
    </row>
    <row r="241" customFormat="false" ht="35" hidden="false" customHeight="true" outlineLevel="0" collapsed="false">
      <c r="A241" s="11" t="n">
        <v>238</v>
      </c>
      <c r="B241" s="9" t="s">
        <v>744</v>
      </c>
      <c r="C241" s="12" t="s">
        <v>772</v>
      </c>
      <c r="D241" s="9" t="s">
        <v>773</v>
      </c>
      <c r="E241" s="9" t="s">
        <v>15</v>
      </c>
      <c r="F241" s="13" t="s">
        <v>774</v>
      </c>
      <c r="G241" s="14" t="n">
        <v>65.355</v>
      </c>
      <c r="H241" s="14"/>
      <c r="I241" s="14" t="n">
        <v>80.6</v>
      </c>
      <c r="J241" s="14" t="n">
        <f aca="false">G241*0.4+I241*0.6</f>
        <v>74.502</v>
      </c>
    </row>
    <row r="242" customFormat="false" ht="35" hidden="false" customHeight="true" outlineLevel="0" collapsed="false">
      <c r="A242" s="11" t="n">
        <v>239</v>
      </c>
      <c r="B242" s="9" t="s">
        <v>744</v>
      </c>
      <c r="C242" s="12" t="s">
        <v>772</v>
      </c>
      <c r="D242" s="9" t="s">
        <v>775</v>
      </c>
      <c r="E242" s="9" t="s">
        <v>30</v>
      </c>
      <c r="F242" s="13" t="s">
        <v>776</v>
      </c>
      <c r="G242" s="14" t="n">
        <v>63.295</v>
      </c>
      <c r="H242" s="14"/>
      <c r="I242" s="14" t="n">
        <v>80.4</v>
      </c>
      <c r="J242" s="14" t="n">
        <f aca="false">G242*0.4+I242*0.6</f>
        <v>73.558</v>
      </c>
    </row>
    <row r="243" customFormat="false" ht="35" hidden="false" customHeight="true" outlineLevel="0" collapsed="false">
      <c r="A243" s="11" t="n">
        <v>240</v>
      </c>
      <c r="B243" s="9" t="s">
        <v>744</v>
      </c>
      <c r="C243" s="12" t="s">
        <v>772</v>
      </c>
      <c r="D243" s="9" t="s">
        <v>777</v>
      </c>
      <c r="E243" s="9" t="s">
        <v>30</v>
      </c>
      <c r="F243" s="13" t="s">
        <v>778</v>
      </c>
      <c r="G243" s="14" t="n">
        <v>65.585</v>
      </c>
      <c r="H243" s="14"/>
      <c r="I243" s="14" t="n">
        <v>76.2</v>
      </c>
      <c r="J243" s="14" t="n">
        <f aca="false">G243*0.4+I243*0.6</f>
        <v>71.954</v>
      </c>
    </row>
    <row r="244" customFormat="false" ht="35" hidden="false" customHeight="true" outlineLevel="0" collapsed="false">
      <c r="A244" s="11" t="n">
        <v>241</v>
      </c>
      <c r="B244" s="9" t="s">
        <v>744</v>
      </c>
      <c r="C244" s="12" t="s">
        <v>772</v>
      </c>
      <c r="D244" s="9" t="s">
        <v>779</v>
      </c>
      <c r="E244" s="9" t="s">
        <v>30</v>
      </c>
      <c r="F244" s="13" t="s">
        <v>780</v>
      </c>
      <c r="G244" s="14" t="n">
        <v>67.27</v>
      </c>
      <c r="H244" s="14"/>
      <c r="I244" s="14" t="n">
        <v>67.8</v>
      </c>
      <c r="J244" s="14" t="n">
        <f aca="false">G244*0.4+I244*0.6</f>
        <v>67.588</v>
      </c>
    </row>
    <row r="245" customFormat="false" ht="35" hidden="false" customHeight="true" outlineLevel="0" collapsed="false">
      <c r="A245" s="11" t="n">
        <v>242</v>
      </c>
      <c r="B245" s="9" t="s">
        <v>744</v>
      </c>
      <c r="C245" s="12" t="s">
        <v>772</v>
      </c>
      <c r="D245" s="9" t="s">
        <v>781</v>
      </c>
      <c r="E245" s="9" t="s">
        <v>30</v>
      </c>
      <c r="F245" s="13" t="s">
        <v>782</v>
      </c>
      <c r="G245" s="14" t="n">
        <v>56.075</v>
      </c>
      <c r="H245" s="14"/>
      <c r="I245" s="14" t="n">
        <v>75.2</v>
      </c>
      <c r="J245" s="14" t="n">
        <f aca="false">G245*0.4+I245*0.6</f>
        <v>67.55</v>
      </c>
    </row>
    <row r="246" customFormat="false" ht="35" hidden="false" customHeight="true" outlineLevel="0" collapsed="false">
      <c r="A246" s="11" t="n">
        <v>243</v>
      </c>
      <c r="B246" s="9" t="s">
        <v>744</v>
      </c>
      <c r="C246" s="12" t="s">
        <v>772</v>
      </c>
      <c r="D246" s="9" t="s">
        <v>783</v>
      </c>
      <c r="E246" s="9" t="s">
        <v>15</v>
      </c>
      <c r="F246" s="13" t="s">
        <v>784</v>
      </c>
      <c r="G246" s="14" t="n">
        <v>50.125</v>
      </c>
      <c r="H246" s="14"/>
      <c r="I246" s="14" t="n">
        <v>76.4</v>
      </c>
      <c r="J246" s="14" t="n">
        <f aca="false">G246*0.4+I246*0.6</f>
        <v>65.89</v>
      </c>
    </row>
    <row r="247" customFormat="false" ht="35" hidden="false" customHeight="true" outlineLevel="0" collapsed="false">
      <c r="A247" s="11" t="n">
        <v>244</v>
      </c>
      <c r="B247" s="9" t="s">
        <v>744</v>
      </c>
      <c r="C247" s="12" t="s">
        <v>772</v>
      </c>
      <c r="D247" s="9" t="s">
        <v>785</v>
      </c>
      <c r="E247" s="9" t="s">
        <v>30</v>
      </c>
      <c r="F247" s="13" t="s">
        <v>786</v>
      </c>
      <c r="G247" s="14" t="n">
        <v>51.07</v>
      </c>
      <c r="H247" s="14"/>
      <c r="I247" s="14" t="n">
        <v>75</v>
      </c>
      <c r="J247" s="14" t="n">
        <f aca="false">G247*0.4+I247*0.6</f>
        <v>65.428</v>
      </c>
    </row>
    <row r="248" customFormat="false" ht="35" hidden="false" customHeight="true" outlineLevel="0" collapsed="false">
      <c r="A248" s="11" t="n">
        <v>245</v>
      </c>
      <c r="B248" s="9" t="s">
        <v>787</v>
      </c>
      <c r="C248" s="12" t="s">
        <v>788</v>
      </c>
      <c r="D248" s="9" t="s">
        <v>789</v>
      </c>
      <c r="E248" s="9" t="s">
        <v>30</v>
      </c>
      <c r="F248" s="13" t="s">
        <v>790</v>
      </c>
      <c r="G248" s="14" t="n">
        <v>61.345</v>
      </c>
      <c r="H248" s="14"/>
      <c r="I248" s="14" t="n">
        <v>83.06</v>
      </c>
      <c r="J248" s="14" t="n">
        <f aca="false">G248*0.4+I248*0.6</f>
        <v>74.374</v>
      </c>
    </row>
    <row r="249" customFormat="false" ht="35" hidden="false" customHeight="true" outlineLevel="0" collapsed="false">
      <c r="A249" s="11" t="n">
        <v>246</v>
      </c>
      <c r="B249" s="9" t="s">
        <v>787</v>
      </c>
      <c r="C249" s="12" t="s">
        <v>791</v>
      </c>
      <c r="D249" s="9" t="s">
        <v>792</v>
      </c>
      <c r="E249" s="9" t="s">
        <v>15</v>
      </c>
      <c r="F249" s="13" t="s">
        <v>793</v>
      </c>
      <c r="G249" s="14" t="n">
        <v>67.45</v>
      </c>
      <c r="H249" s="14"/>
      <c r="I249" s="14" t="n">
        <v>82.82</v>
      </c>
      <c r="J249" s="14" t="n">
        <f aca="false">G249*0.4+I249*0.6</f>
        <v>76.672</v>
      </c>
    </row>
    <row r="250" customFormat="false" ht="35" hidden="false" customHeight="true" outlineLevel="0" collapsed="false">
      <c r="A250" s="11" t="n">
        <v>247</v>
      </c>
      <c r="B250" s="9" t="s">
        <v>794</v>
      </c>
      <c r="C250" s="12" t="s">
        <v>795</v>
      </c>
      <c r="D250" s="9" t="s">
        <v>796</v>
      </c>
      <c r="E250" s="9" t="s">
        <v>15</v>
      </c>
      <c r="F250" s="13" t="s">
        <v>797</v>
      </c>
      <c r="G250" s="14" t="n">
        <v>67.47</v>
      </c>
      <c r="H250" s="14"/>
      <c r="I250" s="14" t="n">
        <v>84.86</v>
      </c>
      <c r="J250" s="14" t="n">
        <f aca="false">G250*0.4+I250*0.6</f>
        <v>77.904</v>
      </c>
    </row>
    <row r="251" customFormat="false" ht="35" hidden="false" customHeight="true" outlineLevel="0" collapsed="false">
      <c r="A251" s="11" t="n">
        <v>248</v>
      </c>
      <c r="B251" s="9" t="s">
        <v>798</v>
      </c>
      <c r="C251" s="12" t="s">
        <v>799</v>
      </c>
      <c r="D251" s="9" t="s">
        <v>800</v>
      </c>
      <c r="E251" s="9" t="s">
        <v>15</v>
      </c>
      <c r="F251" s="13" t="s">
        <v>801</v>
      </c>
      <c r="G251" s="14" t="n">
        <v>63.025</v>
      </c>
      <c r="H251" s="14"/>
      <c r="I251" s="14" t="n">
        <v>83.62</v>
      </c>
      <c r="J251" s="14" t="n">
        <f aca="false">G251*0.4+I251*0.6</f>
        <v>75.382</v>
      </c>
    </row>
    <row r="252" customFormat="false" ht="35" hidden="false" customHeight="true" outlineLevel="0" collapsed="false">
      <c r="A252" s="11" t="n">
        <v>249</v>
      </c>
      <c r="B252" s="9" t="s">
        <v>802</v>
      </c>
      <c r="C252" s="12" t="s">
        <v>803</v>
      </c>
      <c r="D252" s="9" t="s">
        <v>804</v>
      </c>
      <c r="E252" s="9" t="s">
        <v>15</v>
      </c>
      <c r="F252" s="13" t="s">
        <v>805</v>
      </c>
      <c r="G252" s="14" t="n">
        <v>65.515</v>
      </c>
      <c r="H252" s="14"/>
      <c r="I252" s="14" t="n">
        <v>86.86</v>
      </c>
      <c r="J252" s="14" t="n">
        <f aca="false">G252*0.4+I252*0.6</f>
        <v>78.322</v>
      </c>
    </row>
    <row r="253" customFormat="false" ht="35" hidden="false" customHeight="true" outlineLevel="0" collapsed="false">
      <c r="A253" s="11" t="n">
        <v>250</v>
      </c>
      <c r="B253" s="9" t="s">
        <v>802</v>
      </c>
      <c r="C253" s="12" t="s">
        <v>803</v>
      </c>
      <c r="D253" s="9" t="s">
        <v>806</v>
      </c>
      <c r="E253" s="9" t="s">
        <v>15</v>
      </c>
      <c r="F253" s="13" t="s">
        <v>807</v>
      </c>
      <c r="G253" s="14" t="n">
        <v>65.425</v>
      </c>
      <c r="H253" s="14"/>
      <c r="I253" s="14" t="n">
        <v>84.16</v>
      </c>
      <c r="J253" s="14" t="n">
        <f aca="false">G253*0.4+I253*0.6</f>
        <v>76.666</v>
      </c>
    </row>
    <row r="254" customFormat="false" ht="35" hidden="false" customHeight="true" outlineLevel="0" collapsed="false">
      <c r="A254" s="11" t="n">
        <v>251</v>
      </c>
      <c r="B254" s="9" t="s">
        <v>802</v>
      </c>
      <c r="C254" s="12" t="s">
        <v>803</v>
      </c>
      <c r="D254" s="9" t="s">
        <v>808</v>
      </c>
      <c r="E254" s="9" t="s">
        <v>15</v>
      </c>
      <c r="F254" s="13" t="s">
        <v>809</v>
      </c>
      <c r="G254" s="14" t="n">
        <v>69.09</v>
      </c>
      <c r="H254" s="14"/>
      <c r="I254" s="14" t="n">
        <v>81.66</v>
      </c>
      <c r="J254" s="14" t="n">
        <f aca="false">G254*0.4+I254*0.6</f>
        <v>76.632</v>
      </c>
    </row>
    <row r="255" customFormat="false" ht="35" hidden="false" customHeight="true" outlineLevel="0" collapsed="false">
      <c r="A255" s="11" t="n">
        <v>252</v>
      </c>
      <c r="B255" s="9" t="s">
        <v>810</v>
      </c>
      <c r="C255" s="12" t="s">
        <v>811</v>
      </c>
      <c r="D255" s="9" t="s">
        <v>812</v>
      </c>
      <c r="E255" s="9" t="s">
        <v>15</v>
      </c>
      <c r="F255" s="13" t="s">
        <v>813</v>
      </c>
      <c r="G255" s="14" t="n">
        <v>64.995</v>
      </c>
      <c r="H255" s="14"/>
      <c r="I255" s="14" t="n">
        <v>88.06</v>
      </c>
      <c r="J255" s="14" t="n">
        <f aca="false">G255*0.4+I255*0.6</f>
        <v>78.834</v>
      </c>
    </row>
    <row r="256" customFormat="false" ht="35" hidden="false" customHeight="true" outlineLevel="0" collapsed="false">
      <c r="A256" s="11" t="n">
        <v>253</v>
      </c>
      <c r="B256" s="9" t="s">
        <v>810</v>
      </c>
      <c r="C256" s="12" t="s">
        <v>814</v>
      </c>
      <c r="D256" s="9" t="s">
        <v>815</v>
      </c>
      <c r="E256" s="9" t="s">
        <v>15</v>
      </c>
      <c r="F256" s="13" t="s">
        <v>816</v>
      </c>
      <c r="G256" s="14" t="n">
        <v>66.18</v>
      </c>
      <c r="H256" s="14"/>
      <c r="I256" s="14" t="n">
        <v>88.11</v>
      </c>
      <c r="J256" s="14" t="n">
        <f aca="false">G256*0.4+I256*0.6</f>
        <v>79.338</v>
      </c>
    </row>
    <row r="257" customFormat="false" ht="35" hidden="false" customHeight="true" outlineLevel="0" collapsed="false">
      <c r="A257" s="11" t="n">
        <v>254</v>
      </c>
      <c r="B257" s="9" t="s">
        <v>810</v>
      </c>
      <c r="C257" s="12" t="s">
        <v>817</v>
      </c>
      <c r="D257" s="9" t="s">
        <v>818</v>
      </c>
      <c r="E257" s="9" t="s">
        <v>15</v>
      </c>
      <c r="F257" s="13" t="s">
        <v>819</v>
      </c>
      <c r="G257" s="14" t="n">
        <v>65.72</v>
      </c>
      <c r="H257" s="14"/>
      <c r="I257" s="14" t="n">
        <v>83.37</v>
      </c>
      <c r="J257" s="14" t="n">
        <f aca="false">G257*0.4+I257*0.6</f>
        <v>76.31</v>
      </c>
    </row>
    <row r="258" customFormat="false" ht="35" hidden="false" customHeight="true" outlineLevel="0" collapsed="false">
      <c r="A258" s="11" t="n">
        <v>255</v>
      </c>
      <c r="B258" s="9" t="s">
        <v>810</v>
      </c>
      <c r="C258" s="12" t="s">
        <v>817</v>
      </c>
      <c r="D258" s="9" t="s">
        <v>820</v>
      </c>
      <c r="E258" s="9" t="s">
        <v>15</v>
      </c>
      <c r="F258" s="13" t="s">
        <v>821</v>
      </c>
      <c r="G258" s="14" t="n">
        <v>57.94</v>
      </c>
      <c r="H258" s="14"/>
      <c r="I258" s="14" t="n">
        <v>84.61</v>
      </c>
      <c r="J258" s="14" t="n">
        <f aca="false">G258*0.4+I258*0.6</f>
        <v>73.942</v>
      </c>
    </row>
    <row r="259" customFormat="false" ht="35" hidden="false" customHeight="true" outlineLevel="0" collapsed="false">
      <c r="A259" s="11" t="n">
        <v>256</v>
      </c>
      <c r="B259" s="9" t="s">
        <v>810</v>
      </c>
      <c r="C259" s="12" t="s">
        <v>822</v>
      </c>
      <c r="D259" s="9" t="s">
        <v>823</v>
      </c>
      <c r="E259" s="9" t="s">
        <v>15</v>
      </c>
      <c r="F259" s="13" t="s">
        <v>824</v>
      </c>
      <c r="G259" s="14" t="n">
        <v>63.635</v>
      </c>
      <c r="H259" s="14"/>
      <c r="I259" s="14" t="n">
        <v>89.44</v>
      </c>
      <c r="J259" s="14" t="n">
        <f aca="false">G259*0.4+I259*0.6</f>
        <v>79.118</v>
      </c>
    </row>
    <row r="260" customFormat="false" ht="35" hidden="false" customHeight="true" outlineLevel="0" collapsed="false">
      <c r="A260" s="11" t="n">
        <v>257</v>
      </c>
      <c r="B260" s="9" t="s">
        <v>810</v>
      </c>
      <c r="C260" s="12" t="s">
        <v>822</v>
      </c>
      <c r="D260" s="9" t="s">
        <v>825</v>
      </c>
      <c r="E260" s="9" t="s">
        <v>30</v>
      </c>
      <c r="F260" s="13" t="s">
        <v>826</v>
      </c>
      <c r="G260" s="14" t="n">
        <v>63.925</v>
      </c>
      <c r="H260" s="14"/>
      <c r="I260" s="14" t="n">
        <v>82.06</v>
      </c>
      <c r="J260" s="14" t="n">
        <f aca="false">G260*0.4+I260*0.6</f>
        <v>74.806</v>
      </c>
    </row>
    <row r="261" customFormat="false" ht="35" hidden="false" customHeight="true" outlineLevel="0" collapsed="false">
      <c r="A261" s="11" t="n">
        <v>258</v>
      </c>
      <c r="B261" s="9" t="s">
        <v>827</v>
      </c>
      <c r="C261" s="12" t="s">
        <v>828</v>
      </c>
      <c r="D261" s="9" t="s">
        <v>829</v>
      </c>
      <c r="E261" s="9" t="s">
        <v>30</v>
      </c>
      <c r="F261" s="13" t="s">
        <v>830</v>
      </c>
      <c r="G261" s="14" t="n">
        <v>53.545</v>
      </c>
      <c r="H261" s="14"/>
      <c r="I261" s="14" t="n">
        <v>81.96</v>
      </c>
      <c r="J261" s="14" t="n">
        <f aca="false">G261*0.4+I261*0.6</f>
        <v>70.594</v>
      </c>
    </row>
    <row r="262" customFormat="false" ht="35" hidden="false" customHeight="true" outlineLevel="0" collapsed="false">
      <c r="A262" s="11" t="n">
        <v>259</v>
      </c>
      <c r="B262" s="9" t="s">
        <v>827</v>
      </c>
      <c r="C262" s="12" t="s">
        <v>831</v>
      </c>
      <c r="D262" s="9" t="s">
        <v>832</v>
      </c>
      <c r="E262" s="9" t="s">
        <v>15</v>
      </c>
      <c r="F262" s="13" t="s">
        <v>833</v>
      </c>
      <c r="G262" s="14" t="n">
        <v>57.05</v>
      </c>
      <c r="H262" s="14"/>
      <c r="I262" s="14" t="n">
        <v>79.2</v>
      </c>
      <c r="J262" s="14" t="n">
        <f aca="false">G262*0.4+I262*0.6</f>
        <v>70.34</v>
      </c>
    </row>
    <row r="263" customFormat="false" ht="35" hidden="false" customHeight="true" outlineLevel="0" collapsed="false">
      <c r="A263" s="11" t="n">
        <v>260</v>
      </c>
      <c r="B263" s="9" t="s">
        <v>827</v>
      </c>
      <c r="C263" s="12" t="s">
        <v>831</v>
      </c>
      <c r="D263" s="9" t="s">
        <v>834</v>
      </c>
      <c r="E263" s="9" t="s">
        <v>15</v>
      </c>
      <c r="F263" s="13" t="s">
        <v>835</v>
      </c>
      <c r="G263" s="14" t="n">
        <v>51.73</v>
      </c>
      <c r="H263" s="14"/>
      <c r="I263" s="14" t="n">
        <v>82</v>
      </c>
      <c r="J263" s="14" t="n">
        <f aca="false">G263*0.4+I263*0.6</f>
        <v>69.892</v>
      </c>
    </row>
    <row r="264" customFormat="false" ht="35" hidden="false" customHeight="true" outlineLevel="0" collapsed="false">
      <c r="A264" s="11" t="n">
        <v>261</v>
      </c>
      <c r="B264" s="9" t="s">
        <v>827</v>
      </c>
      <c r="C264" s="12" t="s">
        <v>831</v>
      </c>
      <c r="D264" s="9" t="s">
        <v>836</v>
      </c>
      <c r="E264" s="9" t="s">
        <v>15</v>
      </c>
      <c r="F264" s="13" t="s">
        <v>837</v>
      </c>
      <c r="G264" s="14" t="n">
        <v>53.905</v>
      </c>
      <c r="H264" s="14"/>
      <c r="I264" s="14" t="n">
        <v>80.4</v>
      </c>
      <c r="J264" s="14" t="n">
        <f aca="false">G264*0.4+I264*0.6</f>
        <v>69.802</v>
      </c>
    </row>
    <row r="265" customFormat="false" ht="35" hidden="false" customHeight="true" outlineLevel="0" collapsed="false">
      <c r="A265" s="11" t="n">
        <v>262</v>
      </c>
      <c r="B265" s="9" t="s">
        <v>827</v>
      </c>
      <c r="C265" s="12" t="s">
        <v>831</v>
      </c>
      <c r="D265" s="9" t="s">
        <v>838</v>
      </c>
      <c r="E265" s="9" t="s">
        <v>15</v>
      </c>
      <c r="F265" s="13" t="s">
        <v>839</v>
      </c>
      <c r="G265" s="14" t="n">
        <v>53.84</v>
      </c>
      <c r="H265" s="14"/>
      <c r="I265" s="14" t="n">
        <v>78.8</v>
      </c>
      <c r="J265" s="14" t="n">
        <f aca="false">G265*0.4+I265*0.6</f>
        <v>68.816</v>
      </c>
    </row>
    <row r="266" customFormat="false" ht="35" hidden="false" customHeight="true" outlineLevel="0" collapsed="false">
      <c r="A266" s="11" t="n">
        <v>263</v>
      </c>
      <c r="B266" s="9" t="s">
        <v>827</v>
      </c>
      <c r="C266" s="12" t="s">
        <v>831</v>
      </c>
      <c r="D266" s="9" t="s">
        <v>840</v>
      </c>
      <c r="E266" s="9" t="s">
        <v>15</v>
      </c>
      <c r="F266" s="13" t="s">
        <v>841</v>
      </c>
      <c r="G266" s="14" t="n">
        <v>52.68</v>
      </c>
      <c r="H266" s="14"/>
      <c r="I266" s="14" t="n">
        <v>76.6</v>
      </c>
      <c r="J266" s="14" t="n">
        <f aca="false">G266*0.4+I266*0.6</f>
        <v>67.032</v>
      </c>
    </row>
    <row r="267" customFormat="false" ht="35" hidden="false" customHeight="true" outlineLevel="0" collapsed="false">
      <c r="A267" s="11" t="n">
        <v>264</v>
      </c>
      <c r="B267" s="9" t="s">
        <v>827</v>
      </c>
      <c r="C267" s="12" t="s">
        <v>831</v>
      </c>
      <c r="D267" s="9" t="s">
        <v>842</v>
      </c>
      <c r="E267" s="9" t="s">
        <v>15</v>
      </c>
      <c r="F267" s="13" t="s">
        <v>843</v>
      </c>
      <c r="G267" s="14" t="n">
        <v>49.95</v>
      </c>
      <c r="H267" s="14"/>
      <c r="I267" s="14" t="n">
        <v>72.6</v>
      </c>
      <c r="J267" s="14" t="n">
        <f aca="false">G267*0.4+I267*0.6</f>
        <v>63.54</v>
      </c>
    </row>
    <row r="268" customFormat="false" ht="35" hidden="false" customHeight="true" outlineLevel="0" collapsed="false">
      <c r="A268" s="11" t="n">
        <v>265</v>
      </c>
      <c r="B268" s="9" t="s">
        <v>827</v>
      </c>
      <c r="C268" s="12" t="s">
        <v>831</v>
      </c>
      <c r="D268" s="9" t="s">
        <v>844</v>
      </c>
      <c r="E268" s="9" t="s">
        <v>15</v>
      </c>
      <c r="F268" s="13" t="s">
        <v>845</v>
      </c>
      <c r="G268" s="14" t="n">
        <v>52.04</v>
      </c>
      <c r="H268" s="14"/>
      <c r="I268" s="14" t="n">
        <v>70.8</v>
      </c>
      <c r="J268" s="14" t="n">
        <f aca="false">G268*0.4+I268*0.6</f>
        <v>63.296</v>
      </c>
    </row>
    <row r="269" customFormat="false" ht="35" hidden="false" customHeight="true" outlineLevel="0" collapsed="false">
      <c r="A269" s="11" t="n">
        <v>266</v>
      </c>
      <c r="B269" s="9" t="s">
        <v>827</v>
      </c>
      <c r="C269" s="12" t="s">
        <v>831</v>
      </c>
      <c r="D269" s="9" t="s">
        <v>846</v>
      </c>
      <c r="E269" s="9" t="s">
        <v>15</v>
      </c>
      <c r="F269" s="13" t="s">
        <v>847</v>
      </c>
      <c r="G269" s="14" t="n">
        <v>48.18</v>
      </c>
      <c r="H269" s="14"/>
      <c r="I269" s="14" t="n">
        <v>72.4</v>
      </c>
      <c r="J269" s="14" t="n">
        <f aca="false">G269*0.4+I269*0.6</f>
        <v>62.712</v>
      </c>
    </row>
    <row r="270" customFormat="false" ht="35" hidden="false" customHeight="true" outlineLevel="0" collapsed="false">
      <c r="A270" s="11" t="n">
        <v>267</v>
      </c>
      <c r="B270" s="9" t="s">
        <v>827</v>
      </c>
      <c r="C270" s="12" t="s">
        <v>848</v>
      </c>
      <c r="D270" s="9" t="s">
        <v>849</v>
      </c>
      <c r="E270" s="9" t="s">
        <v>30</v>
      </c>
      <c r="F270" s="13" t="s">
        <v>850</v>
      </c>
      <c r="G270" s="14" t="n">
        <v>54.955</v>
      </c>
      <c r="H270" s="14"/>
      <c r="I270" s="14" t="n">
        <v>86.2</v>
      </c>
      <c r="J270" s="14" t="n">
        <f aca="false">G270*0.4+I270*0.6</f>
        <v>73.702</v>
      </c>
    </row>
    <row r="271" customFormat="false" ht="35" hidden="false" customHeight="true" outlineLevel="0" collapsed="false">
      <c r="A271" s="11" t="n">
        <v>268</v>
      </c>
      <c r="B271" s="9" t="s">
        <v>827</v>
      </c>
      <c r="C271" s="12" t="s">
        <v>848</v>
      </c>
      <c r="D271" s="9" t="s">
        <v>851</v>
      </c>
      <c r="E271" s="9" t="s">
        <v>15</v>
      </c>
      <c r="F271" s="13" t="s">
        <v>852</v>
      </c>
      <c r="G271" s="14" t="n">
        <v>52.75</v>
      </c>
      <c r="H271" s="14"/>
      <c r="I271" s="14" t="n">
        <v>72.8</v>
      </c>
      <c r="J271" s="14" t="n">
        <f aca="false">G271*0.4+I271*0.6</f>
        <v>64.78</v>
      </c>
    </row>
    <row r="272" customFormat="false" ht="35" hidden="false" customHeight="true" outlineLevel="0" collapsed="false">
      <c r="A272" s="11" t="n">
        <v>269</v>
      </c>
      <c r="B272" s="9" t="s">
        <v>827</v>
      </c>
      <c r="C272" s="12" t="s">
        <v>853</v>
      </c>
      <c r="D272" s="9" t="s">
        <v>854</v>
      </c>
      <c r="E272" s="9" t="s">
        <v>15</v>
      </c>
      <c r="F272" s="13" t="s">
        <v>855</v>
      </c>
      <c r="G272" s="14" t="n">
        <v>56.865</v>
      </c>
      <c r="H272" s="14"/>
      <c r="I272" s="14" t="n">
        <v>78</v>
      </c>
      <c r="J272" s="14" t="n">
        <f aca="false">G272*0.4+I272*0.6</f>
        <v>69.546</v>
      </c>
    </row>
    <row r="273" customFormat="false" ht="35" hidden="false" customHeight="true" outlineLevel="0" collapsed="false">
      <c r="A273" s="11" t="n">
        <v>270</v>
      </c>
      <c r="B273" s="9" t="s">
        <v>827</v>
      </c>
      <c r="C273" s="12" t="s">
        <v>856</v>
      </c>
      <c r="D273" s="9" t="s">
        <v>857</v>
      </c>
      <c r="E273" s="9" t="s">
        <v>30</v>
      </c>
      <c r="F273" s="13" t="s">
        <v>858</v>
      </c>
      <c r="G273" s="14" t="n">
        <v>51.85</v>
      </c>
      <c r="H273" s="14"/>
      <c r="I273" s="14" t="n">
        <v>83</v>
      </c>
      <c r="J273" s="14" t="n">
        <f aca="false">G273*0.4+I273*0.6</f>
        <v>70.54</v>
      </c>
    </row>
    <row r="274" customFormat="false" ht="35" hidden="false" customHeight="true" outlineLevel="0" collapsed="false">
      <c r="A274" s="11" t="n">
        <v>271</v>
      </c>
      <c r="B274" s="9" t="s">
        <v>827</v>
      </c>
      <c r="C274" s="12" t="s">
        <v>859</v>
      </c>
      <c r="D274" s="9" t="s">
        <v>860</v>
      </c>
      <c r="E274" s="9" t="s">
        <v>15</v>
      </c>
      <c r="F274" s="13" t="s">
        <v>861</v>
      </c>
      <c r="G274" s="14" t="n">
        <v>60.385</v>
      </c>
      <c r="H274" s="14"/>
      <c r="I274" s="14" t="n">
        <v>78.4</v>
      </c>
      <c r="J274" s="14" t="n">
        <f aca="false">G274*0.4+I274*0.6</f>
        <v>71.194</v>
      </c>
    </row>
    <row r="275" customFormat="false" ht="35" hidden="false" customHeight="true" outlineLevel="0" collapsed="false">
      <c r="A275" s="11" t="n">
        <v>272</v>
      </c>
      <c r="B275" s="9" t="s">
        <v>862</v>
      </c>
      <c r="C275" s="12" t="s">
        <v>863</v>
      </c>
      <c r="D275" s="9" t="s">
        <v>864</v>
      </c>
      <c r="E275" s="9" t="s">
        <v>30</v>
      </c>
      <c r="F275" s="13" t="s">
        <v>865</v>
      </c>
      <c r="G275" s="14" t="n">
        <v>50.185</v>
      </c>
      <c r="H275" s="14"/>
      <c r="I275" s="14" t="n">
        <v>77.39</v>
      </c>
      <c r="J275" s="14" t="n">
        <f aca="false">G275*0.4+I275*0.6</f>
        <v>66.508</v>
      </c>
    </row>
    <row r="276" customFormat="false" ht="35" hidden="false" customHeight="true" outlineLevel="0" collapsed="false">
      <c r="A276" s="11" t="n">
        <v>273</v>
      </c>
      <c r="B276" s="9" t="s">
        <v>862</v>
      </c>
      <c r="C276" s="12" t="s">
        <v>866</v>
      </c>
      <c r="D276" s="9" t="s">
        <v>867</v>
      </c>
      <c r="E276" s="9" t="s">
        <v>15</v>
      </c>
      <c r="F276" s="13" t="s">
        <v>868</v>
      </c>
      <c r="G276" s="14" t="n">
        <v>55.495</v>
      </c>
      <c r="H276" s="14"/>
      <c r="I276" s="14" t="n">
        <v>92.44</v>
      </c>
      <c r="J276" s="14" t="n">
        <f aca="false">G276*0.4+I276*0.6</f>
        <v>77.662</v>
      </c>
    </row>
    <row r="277" customFormat="false" ht="35" hidden="false" customHeight="true" outlineLevel="0" collapsed="false">
      <c r="A277" s="11" t="n">
        <v>274</v>
      </c>
      <c r="B277" s="9" t="s">
        <v>862</v>
      </c>
      <c r="C277" s="12" t="s">
        <v>869</v>
      </c>
      <c r="D277" s="9" t="s">
        <v>870</v>
      </c>
      <c r="E277" s="9" t="s">
        <v>15</v>
      </c>
      <c r="F277" s="13" t="s">
        <v>871</v>
      </c>
      <c r="G277" s="14" t="n">
        <v>66.73</v>
      </c>
      <c r="H277" s="14"/>
      <c r="I277" s="14" t="n">
        <v>89.65</v>
      </c>
      <c r="J277" s="14" t="n">
        <f aca="false">G277*0.4+I277*0.6</f>
        <v>80.482</v>
      </c>
    </row>
    <row r="278" customFormat="false" ht="35" hidden="false" customHeight="true" outlineLevel="0" collapsed="false">
      <c r="A278" s="11" t="n">
        <v>275</v>
      </c>
      <c r="B278" s="9" t="s">
        <v>862</v>
      </c>
      <c r="C278" s="12" t="s">
        <v>872</v>
      </c>
      <c r="D278" s="9" t="s">
        <v>873</v>
      </c>
      <c r="E278" s="9" t="s">
        <v>15</v>
      </c>
      <c r="F278" s="13" t="s">
        <v>874</v>
      </c>
      <c r="G278" s="14" t="n">
        <v>51.62</v>
      </c>
      <c r="H278" s="14"/>
      <c r="I278" s="14" t="n">
        <v>68.71</v>
      </c>
      <c r="J278" s="14" t="n">
        <f aca="false">G278*0.4+I278*0.6</f>
        <v>61.874</v>
      </c>
    </row>
    <row r="279" customFormat="false" ht="35" hidden="false" customHeight="true" outlineLevel="0" collapsed="false">
      <c r="A279" s="11" t="n">
        <v>276</v>
      </c>
      <c r="B279" s="9" t="s">
        <v>875</v>
      </c>
      <c r="C279" s="12" t="s">
        <v>876</v>
      </c>
      <c r="D279" s="9" t="s">
        <v>877</v>
      </c>
      <c r="E279" s="9" t="s">
        <v>15</v>
      </c>
      <c r="F279" s="13" t="s">
        <v>878</v>
      </c>
      <c r="G279" s="14" t="n">
        <v>62.355</v>
      </c>
      <c r="H279" s="14"/>
      <c r="I279" s="14" t="n">
        <v>82.6</v>
      </c>
      <c r="J279" s="14" t="n">
        <f aca="false">G279*0.4+I279*0.6</f>
        <v>74.502</v>
      </c>
    </row>
    <row r="280" customFormat="false" ht="35" hidden="false" customHeight="true" outlineLevel="0" collapsed="false">
      <c r="A280" s="11" t="n">
        <v>277</v>
      </c>
      <c r="B280" s="9" t="s">
        <v>879</v>
      </c>
      <c r="C280" s="12" t="s">
        <v>880</v>
      </c>
      <c r="D280" s="9" t="s">
        <v>881</v>
      </c>
      <c r="E280" s="9" t="s">
        <v>30</v>
      </c>
      <c r="F280" s="13" t="s">
        <v>882</v>
      </c>
      <c r="G280" s="14" t="n">
        <v>46.33</v>
      </c>
      <c r="H280" s="14"/>
      <c r="I280" s="14" t="n">
        <v>80.97</v>
      </c>
      <c r="J280" s="14" t="n">
        <f aca="false">G280*0.4+I280*0.6</f>
        <v>67.114</v>
      </c>
    </row>
    <row r="281" customFormat="false" ht="35" hidden="false" customHeight="true" outlineLevel="0" collapsed="false">
      <c r="A281" s="11" t="n">
        <v>278</v>
      </c>
      <c r="B281" s="9" t="s">
        <v>879</v>
      </c>
      <c r="C281" s="12" t="s">
        <v>880</v>
      </c>
      <c r="D281" s="9" t="s">
        <v>883</v>
      </c>
      <c r="E281" s="9" t="s">
        <v>15</v>
      </c>
      <c r="F281" s="13" t="s">
        <v>884</v>
      </c>
      <c r="G281" s="14" t="n">
        <v>54.7</v>
      </c>
      <c r="H281" s="14"/>
      <c r="I281" s="14" t="n">
        <v>73.62</v>
      </c>
      <c r="J281" s="14" t="n">
        <f aca="false">G281*0.4+I281*0.6</f>
        <v>66.052</v>
      </c>
    </row>
    <row r="282" customFormat="false" ht="35" hidden="false" customHeight="true" outlineLevel="0" collapsed="false">
      <c r="A282" s="11" t="n">
        <v>279</v>
      </c>
      <c r="B282" s="9" t="s">
        <v>879</v>
      </c>
      <c r="C282" s="12" t="s">
        <v>880</v>
      </c>
      <c r="D282" s="9" t="s">
        <v>885</v>
      </c>
      <c r="E282" s="9" t="s">
        <v>30</v>
      </c>
      <c r="F282" s="13" t="s">
        <v>886</v>
      </c>
      <c r="G282" s="14" t="n">
        <v>50.46</v>
      </c>
      <c r="H282" s="14"/>
      <c r="I282" s="14" t="n">
        <v>75.07</v>
      </c>
      <c r="J282" s="14" t="n">
        <f aca="false">G282*0.4+I282*0.6</f>
        <v>65.226</v>
      </c>
    </row>
    <row r="283" customFormat="false" ht="35" hidden="false" customHeight="true" outlineLevel="0" collapsed="false">
      <c r="A283" s="11" t="n">
        <v>280</v>
      </c>
      <c r="B283" s="9" t="s">
        <v>879</v>
      </c>
      <c r="C283" s="12" t="s">
        <v>880</v>
      </c>
      <c r="D283" s="9" t="s">
        <v>887</v>
      </c>
      <c r="E283" s="9" t="s">
        <v>30</v>
      </c>
      <c r="F283" s="13" t="s">
        <v>888</v>
      </c>
      <c r="G283" s="14" t="n">
        <v>44.24</v>
      </c>
      <c r="H283" s="14"/>
      <c r="I283" s="14" t="n">
        <v>69.54</v>
      </c>
      <c r="J283" s="14" t="n">
        <f aca="false">G283*0.4+I283*0.6</f>
        <v>59.42</v>
      </c>
    </row>
    <row r="284" customFormat="false" ht="35" hidden="false" customHeight="true" outlineLevel="0" collapsed="false">
      <c r="A284" s="11" t="n">
        <v>281</v>
      </c>
      <c r="B284" s="9" t="s">
        <v>889</v>
      </c>
      <c r="C284" s="12" t="s">
        <v>890</v>
      </c>
      <c r="D284" s="9" t="s">
        <v>891</v>
      </c>
      <c r="E284" s="9" t="s">
        <v>15</v>
      </c>
      <c r="F284" s="13" t="s">
        <v>892</v>
      </c>
      <c r="G284" s="14" t="n">
        <v>68.2</v>
      </c>
      <c r="H284" s="14"/>
      <c r="I284" s="14" t="n">
        <v>90</v>
      </c>
      <c r="J284" s="14" t="n">
        <f aca="false">G284*0.4+I284*0.6</f>
        <v>81.28</v>
      </c>
    </row>
    <row r="285" customFormat="false" ht="35" hidden="false" customHeight="true" outlineLevel="0" collapsed="false">
      <c r="A285" s="11" t="n">
        <v>282</v>
      </c>
      <c r="B285" s="9" t="s">
        <v>893</v>
      </c>
      <c r="C285" s="12" t="s">
        <v>894</v>
      </c>
      <c r="D285" s="9" t="s">
        <v>895</v>
      </c>
      <c r="E285" s="9" t="s">
        <v>15</v>
      </c>
      <c r="F285" s="13" t="s">
        <v>896</v>
      </c>
      <c r="G285" s="14" t="n">
        <v>54.875</v>
      </c>
      <c r="H285" s="14"/>
      <c r="I285" s="14" t="n">
        <v>85</v>
      </c>
      <c r="J285" s="14" t="n">
        <f aca="false">G285*0.4+I285*0.6</f>
        <v>72.95</v>
      </c>
    </row>
    <row r="286" customFormat="false" ht="35" hidden="false" customHeight="true" outlineLevel="0" collapsed="false">
      <c r="A286" s="11" t="n">
        <v>283</v>
      </c>
      <c r="B286" s="9" t="s">
        <v>893</v>
      </c>
      <c r="C286" s="12" t="s">
        <v>894</v>
      </c>
      <c r="D286" s="9" t="s">
        <v>897</v>
      </c>
      <c r="E286" s="9" t="s">
        <v>15</v>
      </c>
      <c r="F286" s="13" t="s">
        <v>898</v>
      </c>
      <c r="G286" s="14" t="n">
        <v>47.765</v>
      </c>
      <c r="H286" s="14"/>
      <c r="I286" s="14" t="n">
        <v>79.2</v>
      </c>
      <c r="J286" s="14" t="n">
        <f aca="false">G286*0.4+I286*0.6</f>
        <v>66.626</v>
      </c>
    </row>
    <row r="287" customFormat="false" ht="35" hidden="false" customHeight="true" outlineLevel="0" collapsed="false">
      <c r="A287" s="11" t="n">
        <v>284</v>
      </c>
      <c r="B287" s="9" t="s">
        <v>893</v>
      </c>
      <c r="C287" s="12" t="s">
        <v>894</v>
      </c>
      <c r="D287" s="9" t="s">
        <v>899</v>
      </c>
      <c r="E287" s="9" t="s">
        <v>30</v>
      </c>
      <c r="F287" s="13" t="s">
        <v>900</v>
      </c>
      <c r="G287" s="14" t="n">
        <v>47.065</v>
      </c>
      <c r="H287" s="14"/>
      <c r="I287" s="14" t="n">
        <v>78.5</v>
      </c>
      <c r="J287" s="14" t="n">
        <f aca="false">G287*0.4+I287*0.6</f>
        <v>65.926</v>
      </c>
    </row>
    <row r="288" customFormat="false" ht="35" hidden="false" customHeight="true" outlineLevel="0" collapsed="false">
      <c r="A288" s="11" t="n">
        <v>285</v>
      </c>
      <c r="B288" s="9" t="s">
        <v>893</v>
      </c>
      <c r="C288" s="12" t="s">
        <v>894</v>
      </c>
      <c r="D288" s="9" t="s">
        <v>901</v>
      </c>
      <c r="E288" s="9" t="s">
        <v>30</v>
      </c>
      <c r="F288" s="13" t="s">
        <v>902</v>
      </c>
      <c r="G288" s="14" t="n">
        <v>53.67</v>
      </c>
      <c r="H288" s="14"/>
      <c r="I288" s="14" t="n">
        <v>68.2</v>
      </c>
      <c r="J288" s="14" t="n">
        <f aca="false">G288*0.4+I288*0.6</f>
        <v>62.388</v>
      </c>
    </row>
  </sheetData>
  <autoFilter ref="A3:J288"/>
  <mergeCells count="1">
    <mergeCell ref="A2:J2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6:46:37Z</dcterms:created>
  <dc:creator>Administrator</dc:creator>
  <dc:description/>
  <dc:language>en-US</dc:language>
  <cp:lastModifiedBy>对影</cp:lastModifiedBy>
  <dcterms:modified xsi:type="dcterms:W3CDTF">2020-10-20T10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7</vt:lpwstr>
  </property>
</Properties>
</file>