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Sheet2" sheetId="2" state="visible" r:id="rId3"/>
  </sheets>
  <definedNames>
    <definedName function="false" hidden="false" localSheetId="0" name="Excel_BuiltIn__FilterDatabase" vbProcedure="false">事业单位!$A$2:$A$58</definedName>
    <definedName function="false" hidden="false" localSheetId="0" name="Print_Titles" vbProcedure="false">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吉利区公开招聘事业单位工作人员
总成绩及进入体检人员名单</t>
    </r>
  </si>
  <si>
    <t xml:space="preserve">职位代码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一帆</t>
  </si>
  <si>
    <t xml:space="preserve">92004171509</t>
  </si>
  <si>
    <t xml:space="preserve">进入体检</t>
  </si>
  <si>
    <t xml:space="preserve">关泽懿</t>
  </si>
  <si>
    <t xml:space="preserve">92004171512</t>
  </si>
  <si>
    <t xml:space="preserve">周海洋</t>
  </si>
  <si>
    <t xml:space="preserve">92004171526</t>
  </si>
  <si>
    <t xml:space="preserve">侯琳琳</t>
  </si>
  <si>
    <t xml:space="preserve">92004171518</t>
  </si>
  <si>
    <t xml:space="preserve">权婷婷</t>
  </si>
  <si>
    <t xml:space="preserve">92004171511</t>
  </si>
  <si>
    <t xml:space="preserve">靳  琛</t>
  </si>
  <si>
    <t xml:space="preserve">92004171515</t>
  </si>
  <si>
    <t xml:space="preserve">艾行雨</t>
  </si>
  <si>
    <t xml:space="preserve">92004171701</t>
  </si>
  <si>
    <t xml:space="preserve">宁满斗</t>
  </si>
  <si>
    <t xml:space="preserve">92004171624</t>
  </si>
  <si>
    <t xml:space="preserve">李明辉</t>
  </si>
  <si>
    <t xml:space="preserve">92004171529</t>
  </si>
  <si>
    <t xml:space="preserve">王世豪</t>
  </si>
  <si>
    <t xml:space="preserve">92004171713</t>
  </si>
  <si>
    <t xml:space="preserve">郭梦瑶</t>
  </si>
  <si>
    <t xml:space="preserve">92004171708</t>
  </si>
  <si>
    <t xml:space="preserve">蒋文熙</t>
  </si>
  <si>
    <t xml:space="preserve">92004171709</t>
  </si>
  <si>
    <t xml:space="preserve">焦一恒</t>
  </si>
  <si>
    <t xml:space="preserve">92004171704</t>
  </si>
  <si>
    <t xml:space="preserve">耿中洋</t>
  </si>
  <si>
    <t xml:space="preserve">92004171703</t>
  </si>
  <si>
    <t xml:space="preserve">王佳琳</t>
  </si>
  <si>
    <t xml:space="preserve">92004171711</t>
  </si>
  <si>
    <t xml:space="preserve">张文钰</t>
  </si>
  <si>
    <t xml:space="preserve">周新妍</t>
  </si>
  <si>
    <t xml:space="preserve">92004171714</t>
  </si>
  <si>
    <t xml:space="preserve">陈家琦</t>
  </si>
  <si>
    <t xml:space="preserve">92004171720</t>
  </si>
  <si>
    <t xml:space="preserve">赵玉红</t>
  </si>
  <si>
    <t xml:space="preserve">92004171719</t>
  </si>
  <si>
    <t xml:space="preserve">阴若豪</t>
  </si>
  <si>
    <t xml:space="preserve">92004171717</t>
  </si>
  <si>
    <t xml:space="preserve">李欣萍</t>
  </si>
  <si>
    <t xml:space="preserve">92004171729</t>
  </si>
  <si>
    <t xml:space="preserve">李展锋</t>
  </si>
  <si>
    <t xml:space="preserve">92004171727</t>
  </si>
  <si>
    <t xml:space="preserve">李博文</t>
  </si>
  <si>
    <t xml:space="preserve">92004171724</t>
  </si>
  <si>
    <t xml:space="preserve">权晓丽</t>
  </si>
  <si>
    <t xml:space="preserve">92004171806</t>
  </si>
  <si>
    <t xml:space="preserve">李潇浪</t>
  </si>
  <si>
    <t xml:space="preserve">92004171803</t>
  </si>
  <si>
    <t xml:space="preserve">成  琳</t>
  </si>
  <si>
    <t xml:space="preserve">92004171812</t>
  </si>
  <si>
    <t xml:space="preserve">缺考</t>
  </si>
  <si>
    <t xml:space="preserve">赵丹阳</t>
  </si>
  <si>
    <t xml:space="preserve">92004171930</t>
  </si>
  <si>
    <t xml:space="preserve">张晓妍</t>
  </si>
  <si>
    <t xml:space="preserve">92004171929</t>
  </si>
  <si>
    <t xml:space="preserve">蒋银灵</t>
  </si>
  <si>
    <t xml:space="preserve">92004172003</t>
  </si>
  <si>
    <t xml:space="preserve">于敏婕</t>
  </si>
  <si>
    <t xml:space="preserve">92004172001</t>
  </si>
  <si>
    <t xml:space="preserve">孙伊妮</t>
  </si>
  <si>
    <t xml:space="preserve">92004172002</t>
  </si>
  <si>
    <t xml:space="preserve">王沛然</t>
  </si>
  <si>
    <t xml:space="preserve">92004172013</t>
  </si>
  <si>
    <t xml:space="preserve">曾永辉</t>
  </si>
  <si>
    <t xml:space="preserve">92004172015</t>
  </si>
  <si>
    <t xml:space="preserve">欧阳旭</t>
  </si>
  <si>
    <t xml:space="preserve">92004172007</t>
  </si>
  <si>
    <t xml:space="preserve">刘  冰</t>
  </si>
  <si>
    <t xml:space="preserve">92004172016</t>
  </si>
  <si>
    <t xml:space="preserve">李慧娇</t>
  </si>
  <si>
    <t xml:space="preserve">92004172014</t>
  </si>
  <si>
    <t xml:space="preserve">王彬航</t>
  </si>
  <si>
    <t xml:space="preserve">92004172018</t>
  </si>
  <si>
    <t xml:space="preserve">谢宜阁</t>
  </si>
  <si>
    <t xml:space="preserve">92004172008</t>
  </si>
  <si>
    <t xml:space="preserve">王  晶</t>
  </si>
  <si>
    <t xml:space="preserve">92004172010</t>
  </si>
  <si>
    <t xml:space="preserve">宋宁丹</t>
  </si>
  <si>
    <t xml:space="preserve">92004172009</t>
  </si>
  <si>
    <t xml:space="preserve">尚硕林</t>
  </si>
  <si>
    <t xml:space="preserve">92004172006</t>
  </si>
  <si>
    <t xml:space="preserve">郭玉奇</t>
  </si>
  <si>
    <t xml:space="preserve">朱晨杰</t>
  </si>
  <si>
    <t xml:space="preserve">92004172011</t>
  </si>
  <si>
    <t xml:space="preserve">李  奇</t>
  </si>
  <si>
    <t xml:space="preserve">92004172021</t>
  </si>
  <si>
    <t xml:space="preserve">马文静</t>
  </si>
  <si>
    <t xml:space="preserve">92004172020</t>
  </si>
  <si>
    <t xml:space="preserve">张  全</t>
  </si>
  <si>
    <t xml:space="preserve">王  毅</t>
  </si>
  <si>
    <t xml:space="preserve">92004172027</t>
  </si>
  <si>
    <t xml:space="preserve">范国庆</t>
  </si>
  <si>
    <t xml:space="preserve">92004172028</t>
  </si>
  <si>
    <t xml:space="preserve">杨  阳</t>
  </si>
  <si>
    <t xml:space="preserve">92004172026</t>
  </si>
  <si>
    <t xml:space="preserve">王笑琳</t>
  </si>
  <si>
    <t xml:space="preserve">92004172105</t>
  </si>
  <si>
    <t xml:space="preserve">刘佳鑫</t>
  </si>
  <si>
    <t xml:space="preserve">92004172103</t>
  </si>
  <si>
    <t xml:space="preserve">李翰昌</t>
  </si>
  <si>
    <t xml:space="preserve">92004172104</t>
  </si>
  <si>
    <t xml:space="preserve">尚俊峰</t>
  </si>
  <si>
    <t xml:space="preserve">92004172107</t>
  </si>
  <si>
    <t xml:space="preserve">王剑锋</t>
  </si>
  <si>
    <t xml:space="preserve">92004172111</t>
  </si>
  <si>
    <t xml:space="preserve">张梦瑶</t>
  </si>
  <si>
    <t xml:space="preserve">白  雪</t>
  </si>
  <si>
    <t xml:space="preserve">徐  凯</t>
  </si>
  <si>
    <t xml:space="preserve">92004172116</t>
  </si>
  <si>
    <t xml:space="preserve">李东阳</t>
  </si>
  <si>
    <t xml:space="preserve">92004172120</t>
  </si>
  <si>
    <t xml:space="preserve">刘金鹏</t>
  </si>
  <si>
    <t xml:space="preserve">92004172119</t>
  </si>
  <si>
    <t xml:space="preserve">闻  宇</t>
  </si>
  <si>
    <t xml:space="preserve">92004172126</t>
  </si>
  <si>
    <t xml:space="preserve">王敬哲</t>
  </si>
  <si>
    <t xml:space="preserve">92004172124</t>
  </si>
  <si>
    <t xml:space="preserve">常怀珉</t>
  </si>
  <si>
    <t xml:space="preserve">92004172130</t>
  </si>
  <si>
    <t xml:space="preserve">钱赛男</t>
  </si>
  <si>
    <t xml:space="preserve">92004172205</t>
  </si>
  <si>
    <t xml:space="preserve">金文静</t>
  </si>
  <si>
    <t xml:space="preserve">92004172207</t>
  </si>
  <si>
    <t xml:space="preserve">王伟海</t>
  </si>
  <si>
    <t xml:space="preserve">李卓阳</t>
  </si>
  <si>
    <t xml:space="preserve">92004172215</t>
  </si>
  <si>
    <t xml:space="preserve">任  宇</t>
  </si>
  <si>
    <t xml:space="preserve">92004172213</t>
  </si>
  <si>
    <t xml:space="preserve">李智慧</t>
  </si>
  <si>
    <t xml:space="preserve">92004172216</t>
  </si>
  <si>
    <t xml:space="preserve">卫佳馨</t>
  </si>
  <si>
    <t xml:space="preserve">92004172217</t>
  </si>
  <si>
    <t xml:space="preserve">李佳丽</t>
  </si>
  <si>
    <t xml:space="preserve">92004172218</t>
  </si>
  <si>
    <t xml:space="preserve">王  伟</t>
  </si>
  <si>
    <t xml:space="preserve">92004172221</t>
  </si>
  <si>
    <t xml:space="preserve">张美双</t>
  </si>
  <si>
    <t xml:space="preserve">92004172222</t>
  </si>
  <si>
    <t xml:space="preserve">王晓博</t>
  </si>
  <si>
    <t xml:space="preserve">92004172224</t>
  </si>
  <si>
    <t xml:space="preserve">王  霄</t>
  </si>
  <si>
    <t xml:space="preserve">92004172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9.59"/>
    <col collapsed="false" customWidth="true" hidden="false" outlineLevel="0" max="3" min="3" style="3" width="15.19"/>
    <col collapsed="false" customWidth="true" hidden="false" outlineLevel="0" max="4" min="4" style="4" width="11.59"/>
    <col collapsed="false" customWidth="true" hidden="false" outlineLevel="0" max="5" min="5" style="3" width="11.19"/>
    <col collapsed="false" customWidth="true" hidden="false" outlineLevel="0" max="6" min="6" style="5" width="12.5"/>
    <col collapsed="false" customWidth="true" hidden="false" outlineLevel="0" max="7" min="7" style="6" width="14.79"/>
    <col collapsed="false" customWidth="true" hidden="false" outlineLevel="0" max="29" min="8" style="7" width="8.99"/>
    <col collapsed="false" customWidth="true" hidden="false" outlineLevel="0" max="32" min="30" style="6" width="8.99"/>
    <col collapsed="false" customWidth="false" hidden="false" outlineLevel="0" max="128" min="33" style="6" width="8.79"/>
    <col collapsed="false" customWidth="true" hidden="false" outlineLevel="0" max="145" min="129" style="6" width="8.99"/>
    <col collapsed="false" customWidth="true" hidden="false" outlineLevel="0" max="160" min="146" style="3" width="8.99"/>
    <col collapsed="false" customWidth="false" hidden="false" outlineLevel="0" max="257" min="161" style="3" width="8.79"/>
  </cols>
  <sheetData>
    <row r="1" customFormat="false" ht="15.6" hidden="false" customHeight="false" outlineLevel="0" collapsed="false">
      <c r="A1" s="8" t="s">
        <v>0</v>
      </c>
    </row>
    <row r="2" s="11" customFormat="true" ht="5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10"/>
    </row>
    <row r="3" s="12" customFormat="true" ht="24.7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7"/>
    </row>
    <row r="4" s="25" customFormat="true" ht="20.25" hidden="false" customHeight="true" outlineLevel="0" collapsed="false">
      <c r="A4" s="18" t="n">
        <v>10600101</v>
      </c>
      <c r="B4" s="19" t="s">
        <v>9</v>
      </c>
      <c r="C4" s="18" t="s">
        <v>10</v>
      </c>
      <c r="D4" s="20" t="n">
        <v>58.6</v>
      </c>
      <c r="E4" s="20" t="n">
        <v>83.42</v>
      </c>
      <c r="F4" s="21" t="n">
        <f aca="false">D4*0.5+E4*0.5</f>
        <v>71.01</v>
      </c>
      <c r="G4" s="19" t="s">
        <v>11</v>
      </c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4"/>
    </row>
    <row r="5" s="25" customFormat="true" ht="20.25" hidden="false" customHeight="true" outlineLevel="0" collapsed="false">
      <c r="A5" s="18" t="n">
        <v>10600101</v>
      </c>
      <c r="B5" s="19" t="s">
        <v>12</v>
      </c>
      <c r="C5" s="18" t="s">
        <v>13</v>
      </c>
      <c r="D5" s="20" t="n">
        <v>58.74</v>
      </c>
      <c r="E5" s="20" t="n">
        <v>82.86</v>
      </c>
      <c r="F5" s="21" t="n">
        <f aca="false">D5*0.5+E5*0.5</f>
        <v>70.8</v>
      </c>
      <c r="G5" s="19" t="s">
        <v>11</v>
      </c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4"/>
    </row>
    <row r="6" s="28" customFormat="true" ht="20.25" hidden="false" customHeight="true" outlineLevel="0" collapsed="false">
      <c r="A6" s="18" t="n">
        <v>10600101</v>
      </c>
      <c r="B6" s="19" t="s">
        <v>14</v>
      </c>
      <c r="C6" s="18" t="s">
        <v>15</v>
      </c>
      <c r="D6" s="20" t="n">
        <v>55.03</v>
      </c>
      <c r="E6" s="20" t="n">
        <v>79.26</v>
      </c>
      <c r="F6" s="21" t="n">
        <f aca="false">D6*0.5+E6*0.5</f>
        <v>67.145</v>
      </c>
      <c r="G6" s="19" t="s">
        <v>11</v>
      </c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7"/>
    </row>
    <row r="7" s="28" customFormat="true" ht="20.25" hidden="false" customHeight="true" outlineLevel="0" collapsed="false">
      <c r="A7" s="18" t="n">
        <v>10600101</v>
      </c>
      <c r="B7" s="19" t="s">
        <v>16</v>
      </c>
      <c r="C7" s="18" t="s">
        <v>17</v>
      </c>
      <c r="D7" s="20" t="n">
        <v>51.24</v>
      </c>
      <c r="E7" s="20" t="n">
        <v>81.64</v>
      </c>
      <c r="F7" s="21" t="n">
        <f aca="false">D7*0.5+E7*0.5</f>
        <v>66.44</v>
      </c>
      <c r="G7" s="19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7"/>
    </row>
    <row r="8" s="25" customFormat="true" ht="20.25" hidden="false" customHeight="true" outlineLevel="0" collapsed="false">
      <c r="A8" s="18" t="n">
        <v>10600101</v>
      </c>
      <c r="B8" s="19" t="s">
        <v>18</v>
      </c>
      <c r="C8" s="18" t="s">
        <v>19</v>
      </c>
      <c r="D8" s="20" t="n">
        <v>53.65</v>
      </c>
      <c r="E8" s="20" t="n">
        <v>78.98</v>
      </c>
      <c r="F8" s="21" t="n">
        <f aca="false">D8*0.5+E8*0.5</f>
        <v>66.315</v>
      </c>
      <c r="G8" s="19"/>
      <c r="H8" s="22"/>
      <c r="I8" s="22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4"/>
    </row>
    <row r="9" s="28" customFormat="true" ht="20.25" hidden="false" customHeight="true" outlineLevel="0" collapsed="false">
      <c r="A9" s="18" t="n">
        <v>10600101</v>
      </c>
      <c r="B9" s="19" t="s">
        <v>20</v>
      </c>
      <c r="C9" s="18" t="s">
        <v>21</v>
      </c>
      <c r="D9" s="20" t="n">
        <v>50.43</v>
      </c>
      <c r="E9" s="20" t="n">
        <v>79.62</v>
      </c>
      <c r="F9" s="21" t="n">
        <f aca="false">D9*0.5+E9*0.5</f>
        <v>65.025</v>
      </c>
      <c r="G9" s="19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7"/>
    </row>
    <row r="10" s="28" customFormat="true" ht="20.25" hidden="false" customHeight="true" outlineLevel="0" collapsed="false">
      <c r="A10" s="18" t="n">
        <v>10600102</v>
      </c>
      <c r="B10" s="19" t="s">
        <v>22</v>
      </c>
      <c r="C10" s="18" t="s">
        <v>23</v>
      </c>
      <c r="D10" s="20" t="n">
        <v>72.34</v>
      </c>
      <c r="E10" s="20" t="n">
        <v>83.82</v>
      </c>
      <c r="F10" s="21" t="n">
        <f aca="false">D10*0.5+E10*0.5</f>
        <v>78.08</v>
      </c>
      <c r="G10" s="19" t="s">
        <v>11</v>
      </c>
      <c r="H10" s="22"/>
      <c r="I10" s="22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7"/>
    </row>
    <row r="11" s="25" customFormat="true" ht="20.25" hidden="false" customHeight="true" outlineLevel="0" collapsed="false">
      <c r="A11" s="18" t="n">
        <v>10600102</v>
      </c>
      <c r="B11" s="19" t="s">
        <v>24</v>
      </c>
      <c r="C11" s="18" t="s">
        <v>25</v>
      </c>
      <c r="D11" s="20" t="n">
        <v>68.91</v>
      </c>
      <c r="E11" s="20" t="n">
        <v>86.2</v>
      </c>
      <c r="F11" s="21" t="n">
        <f aca="false">D11*0.5+E11*0.5</f>
        <v>77.555</v>
      </c>
      <c r="G11" s="19" t="s">
        <v>11</v>
      </c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4"/>
    </row>
    <row r="12" s="28" customFormat="true" ht="20.25" hidden="false" customHeight="true" outlineLevel="0" collapsed="false">
      <c r="A12" s="18" t="n">
        <v>10600102</v>
      </c>
      <c r="B12" s="19" t="s">
        <v>26</v>
      </c>
      <c r="C12" s="18" t="s">
        <v>27</v>
      </c>
      <c r="D12" s="20" t="n">
        <v>70.19</v>
      </c>
      <c r="E12" s="20" t="n">
        <v>84.28</v>
      </c>
      <c r="F12" s="21" t="n">
        <f aca="false">D12*0.5+E12*0.5</f>
        <v>77.235</v>
      </c>
      <c r="G12" s="19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7"/>
    </row>
    <row r="13" s="28" customFormat="true" ht="20.25" hidden="false" customHeight="true" outlineLevel="0" collapsed="false">
      <c r="A13" s="18" t="n">
        <v>10600103</v>
      </c>
      <c r="B13" s="19" t="s">
        <v>28</v>
      </c>
      <c r="C13" s="18" t="s">
        <v>29</v>
      </c>
      <c r="D13" s="20" t="n">
        <v>52.16</v>
      </c>
      <c r="E13" s="20" t="n">
        <v>84.82</v>
      </c>
      <c r="F13" s="21" t="n">
        <f aca="false">D13*0.5+E13*0.5</f>
        <v>68.49</v>
      </c>
      <c r="G13" s="19" t="s">
        <v>11</v>
      </c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7"/>
    </row>
    <row r="14" s="25" customFormat="true" ht="20.25" hidden="false" customHeight="true" outlineLevel="0" collapsed="false">
      <c r="A14" s="18" t="n">
        <v>10600103</v>
      </c>
      <c r="B14" s="19" t="s">
        <v>30</v>
      </c>
      <c r="C14" s="18" t="s">
        <v>31</v>
      </c>
      <c r="D14" s="20" t="n">
        <v>50.13</v>
      </c>
      <c r="E14" s="20" t="n">
        <v>81.62</v>
      </c>
      <c r="F14" s="21" t="n">
        <f aca="false">D14*0.5+E14*0.5</f>
        <v>65.875</v>
      </c>
      <c r="G14" s="19" t="s">
        <v>11</v>
      </c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4"/>
    </row>
    <row r="15" s="25" customFormat="true" ht="20.25" hidden="false" customHeight="true" outlineLevel="0" collapsed="false">
      <c r="A15" s="18" t="n">
        <v>10600103</v>
      </c>
      <c r="B15" s="19" t="s">
        <v>32</v>
      </c>
      <c r="C15" s="18" t="s">
        <v>33</v>
      </c>
      <c r="D15" s="20" t="n">
        <v>45.29</v>
      </c>
      <c r="E15" s="20" t="n">
        <v>80.94</v>
      </c>
      <c r="F15" s="21" t="n">
        <f aca="false">D15*0.5+E15*0.5</f>
        <v>63.115</v>
      </c>
      <c r="G15" s="19" t="s">
        <v>11</v>
      </c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4"/>
    </row>
    <row r="16" s="28" customFormat="true" ht="20.25" hidden="false" customHeight="true" outlineLevel="0" collapsed="false">
      <c r="A16" s="18" t="n">
        <v>10600103</v>
      </c>
      <c r="B16" s="19" t="s">
        <v>34</v>
      </c>
      <c r="C16" s="18" t="s">
        <v>35</v>
      </c>
      <c r="D16" s="20" t="n">
        <v>43.85</v>
      </c>
      <c r="E16" s="20" t="n">
        <v>82.02</v>
      </c>
      <c r="F16" s="21" t="n">
        <f aca="false">D16*0.5+E16*0.5</f>
        <v>62.935</v>
      </c>
      <c r="G16" s="19" t="s">
        <v>11</v>
      </c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7"/>
    </row>
    <row r="17" s="28" customFormat="true" ht="20.25" hidden="false" customHeight="true" outlineLevel="0" collapsed="false">
      <c r="A17" s="18" t="n">
        <v>10600103</v>
      </c>
      <c r="B17" s="19" t="s">
        <v>36</v>
      </c>
      <c r="C17" s="18" t="s">
        <v>37</v>
      </c>
      <c r="D17" s="20" t="n">
        <v>45.06</v>
      </c>
      <c r="E17" s="20" t="n">
        <v>77.4</v>
      </c>
      <c r="F17" s="21" t="n">
        <f aca="false">D17*0.5+E17*0.5</f>
        <v>61.23</v>
      </c>
      <c r="G17" s="19" t="s">
        <v>11</v>
      </c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7"/>
    </row>
    <row r="18" s="25" customFormat="true" ht="20.25" hidden="false" customHeight="true" outlineLevel="0" collapsed="false">
      <c r="A18" s="18" t="n">
        <v>10600103</v>
      </c>
      <c r="B18" s="19" t="s">
        <v>38</v>
      </c>
      <c r="C18" s="18" t="s">
        <v>39</v>
      </c>
      <c r="D18" s="20" t="n">
        <v>33.88</v>
      </c>
      <c r="E18" s="20" t="n">
        <v>79.22</v>
      </c>
      <c r="F18" s="21" t="n">
        <f aca="false">D18*0.5+E18*0.5</f>
        <v>56.55</v>
      </c>
      <c r="G18" s="19"/>
      <c r="H18" s="22"/>
      <c r="I18" s="22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4"/>
    </row>
    <row r="19" s="25" customFormat="true" ht="20.25" hidden="false" customHeight="true" outlineLevel="0" collapsed="false">
      <c r="A19" s="18" t="n">
        <v>10600103</v>
      </c>
      <c r="B19" s="19" t="s">
        <v>40</v>
      </c>
      <c r="C19" s="18" t="n">
        <v>92004171712</v>
      </c>
      <c r="D19" s="20" t="n">
        <v>31.5</v>
      </c>
      <c r="E19" s="20" t="n">
        <v>78.6</v>
      </c>
      <c r="F19" s="21" t="n">
        <f aca="false">D19*0.5+E19*0.5</f>
        <v>55.05</v>
      </c>
      <c r="G19" s="19"/>
      <c r="H19" s="22"/>
      <c r="I19" s="22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4"/>
    </row>
    <row r="20" s="28" customFormat="true" ht="20.25" hidden="false" customHeight="true" outlineLevel="0" collapsed="false">
      <c r="A20" s="18" t="n">
        <v>10600103</v>
      </c>
      <c r="B20" s="19" t="s">
        <v>41</v>
      </c>
      <c r="C20" s="18" t="s">
        <v>42</v>
      </c>
      <c r="D20" s="20" t="n">
        <v>35.12</v>
      </c>
      <c r="E20" s="20" t="n">
        <v>76.62</v>
      </c>
      <c r="F20" s="21" t="n">
        <f aca="false">D20*0.5+E20*0.5</f>
        <v>55.87</v>
      </c>
      <c r="G20" s="19"/>
      <c r="H20" s="22"/>
      <c r="I20" s="22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7"/>
    </row>
    <row r="21" s="28" customFormat="true" ht="20.25" hidden="false" customHeight="true" outlineLevel="0" collapsed="false">
      <c r="A21" s="18" t="n">
        <v>10600104</v>
      </c>
      <c r="B21" s="19" t="s">
        <v>43</v>
      </c>
      <c r="C21" s="18" t="s">
        <v>44</v>
      </c>
      <c r="D21" s="20" t="n">
        <v>65.48</v>
      </c>
      <c r="E21" s="20" t="n">
        <v>84.74</v>
      </c>
      <c r="F21" s="21" t="n">
        <f aca="false">D21*0.5+E21*0.5</f>
        <v>75.11</v>
      </c>
      <c r="G21" s="19" t="s">
        <v>11</v>
      </c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7"/>
    </row>
    <row r="22" s="25" customFormat="true" ht="20.25" hidden="false" customHeight="true" outlineLevel="0" collapsed="false">
      <c r="A22" s="18" t="n">
        <v>10600104</v>
      </c>
      <c r="B22" s="19" t="s">
        <v>45</v>
      </c>
      <c r="C22" s="18" t="s">
        <v>46</v>
      </c>
      <c r="D22" s="20" t="n">
        <v>58.25</v>
      </c>
      <c r="E22" s="20" t="n">
        <v>85.38</v>
      </c>
      <c r="F22" s="21" t="n">
        <f aca="false">D22*0.5+E22*0.5</f>
        <v>71.815</v>
      </c>
      <c r="G22" s="19" t="s">
        <v>11</v>
      </c>
      <c r="H22" s="22"/>
      <c r="I22" s="22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4"/>
    </row>
    <row r="23" s="25" customFormat="true" ht="20.25" hidden="false" customHeight="true" outlineLevel="0" collapsed="false">
      <c r="A23" s="18" t="n">
        <v>10600104</v>
      </c>
      <c r="B23" s="19" t="s">
        <v>47</v>
      </c>
      <c r="C23" s="18" t="s">
        <v>48</v>
      </c>
      <c r="D23" s="20" t="n">
        <v>58.51</v>
      </c>
      <c r="E23" s="20" t="n">
        <v>85.02</v>
      </c>
      <c r="F23" s="21" t="n">
        <f aca="false">D23*0.5+E23*0.5</f>
        <v>71.765</v>
      </c>
      <c r="G23" s="19" t="s">
        <v>11</v>
      </c>
      <c r="H23" s="22"/>
      <c r="I23" s="22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4"/>
    </row>
    <row r="24" s="28" customFormat="true" ht="20.25" hidden="false" customHeight="true" outlineLevel="0" collapsed="false">
      <c r="A24" s="18" t="n">
        <v>10600104</v>
      </c>
      <c r="B24" s="19" t="s">
        <v>49</v>
      </c>
      <c r="C24" s="18" t="s">
        <v>50</v>
      </c>
      <c r="D24" s="20" t="n">
        <v>55.7</v>
      </c>
      <c r="E24" s="20" t="n">
        <v>84.54</v>
      </c>
      <c r="F24" s="21" t="n">
        <f aca="false">D24*0.5+E24*0.5</f>
        <v>70.12</v>
      </c>
      <c r="G24" s="19"/>
      <c r="H24" s="22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7"/>
    </row>
    <row r="25" s="28" customFormat="true" ht="20.25" hidden="false" customHeight="true" outlineLevel="0" collapsed="false">
      <c r="A25" s="18" t="n">
        <v>10600104</v>
      </c>
      <c r="B25" s="19" t="s">
        <v>51</v>
      </c>
      <c r="C25" s="18" t="s">
        <v>52</v>
      </c>
      <c r="D25" s="20" t="n">
        <v>53.88</v>
      </c>
      <c r="E25" s="20" t="n">
        <v>79.86</v>
      </c>
      <c r="F25" s="21" t="n">
        <f aca="false">D25*0.5+E25*0.5</f>
        <v>66.87</v>
      </c>
      <c r="G25" s="19"/>
      <c r="H25" s="22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7"/>
    </row>
    <row r="26" s="25" customFormat="true" ht="20.25" hidden="false" customHeight="true" outlineLevel="0" collapsed="false">
      <c r="A26" s="18" t="n">
        <v>10600104</v>
      </c>
      <c r="B26" s="19" t="s">
        <v>53</v>
      </c>
      <c r="C26" s="18" t="s">
        <v>54</v>
      </c>
      <c r="D26" s="20" t="n">
        <v>54.16</v>
      </c>
      <c r="E26" s="20" t="n">
        <v>79.22</v>
      </c>
      <c r="F26" s="21" t="n">
        <f aca="false">D26*0.5+E26*0.5</f>
        <v>66.69</v>
      </c>
      <c r="G26" s="19"/>
      <c r="H26" s="22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4"/>
    </row>
    <row r="27" s="25" customFormat="true" ht="20.25" hidden="false" customHeight="true" outlineLevel="0" collapsed="false">
      <c r="A27" s="18" t="n">
        <v>10600201</v>
      </c>
      <c r="B27" s="19" t="s">
        <v>55</v>
      </c>
      <c r="C27" s="18" t="s">
        <v>56</v>
      </c>
      <c r="D27" s="20" t="n">
        <v>65.06</v>
      </c>
      <c r="E27" s="20" t="n">
        <v>82.38</v>
      </c>
      <c r="F27" s="21" t="n">
        <f aca="false">D27*0.5+E27*0.5</f>
        <v>73.72</v>
      </c>
      <c r="G27" s="19" t="s">
        <v>11</v>
      </c>
      <c r="H27" s="22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4"/>
    </row>
    <row r="28" s="25" customFormat="true" ht="20.25" hidden="false" customHeight="true" outlineLevel="0" collapsed="false">
      <c r="A28" s="18" t="n">
        <v>10600201</v>
      </c>
      <c r="B28" s="19" t="s">
        <v>57</v>
      </c>
      <c r="C28" s="18" t="s">
        <v>58</v>
      </c>
      <c r="D28" s="20" t="n">
        <v>63.57</v>
      </c>
      <c r="E28" s="20" t="n">
        <v>83.62</v>
      </c>
      <c r="F28" s="21" t="n">
        <f aca="false">D28*0.5+E28*0.5</f>
        <v>73.595</v>
      </c>
      <c r="G28" s="19" t="s">
        <v>11</v>
      </c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4"/>
    </row>
    <row r="29" s="25" customFormat="true" ht="20.25" hidden="false" customHeight="true" outlineLevel="0" collapsed="false">
      <c r="A29" s="18" t="n">
        <v>10600201</v>
      </c>
      <c r="B29" s="19" t="s">
        <v>59</v>
      </c>
      <c r="C29" s="18" t="s">
        <v>60</v>
      </c>
      <c r="D29" s="20" t="n">
        <v>62.42</v>
      </c>
      <c r="E29" s="29" t="s">
        <v>61</v>
      </c>
      <c r="F29" s="21" t="n">
        <f aca="false">D29*0.5</f>
        <v>31.21</v>
      </c>
      <c r="G29" s="19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4"/>
    </row>
    <row r="30" s="25" customFormat="true" ht="20.25" hidden="false" customHeight="true" outlineLevel="0" collapsed="false">
      <c r="A30" s="18" t="n">
        <v>10600202</v>
      </c>
      <c r="B30" s="19" t="s">
        <v>62</v>
      </c>
      <c r="C30" s="18" t="s">
        <v>63</v>
      </c>
      <c r="D30" s="20" t="n">
        <v>53.23</v>
      </c>
      <c r="E30" s="20" t="n">
        <v>82.2</v>
      </c>
      <c r="F30" s="21" t="n">
        <f aca="false">D30*0.5+E30*0.5</f>
        <v>67.715</v>
      </c>
      <c r="G30" s="19" t="s">
        <v>11</v>
      </c>
      <c r="H30" s="22"/>
      <c r="I30" s="22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4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5" customFormat="true" ht="20.25" hidden="false" customHeight="true" outlineLevel="0" collapsed="false">
      <c r="A31" s="18" t="n">
        <v>10600202</v>
      </c>
      <c r="B31" s="19" t="s">
        <v>64</v>
      </c>
      <c r="C31" s="18" t="s">
        <v>65</v>
      </c>
      <c r="D31" s="20" t="n">
        <v>41.47</v>
      </c>
      <c r="E31" s="20" t="n">
        <v>83.02</v>
      </c>
      <c r="F31" s="21" t="n">
        <f aca="false">D31*0.5+E31*0.5</f>
        <v>62.245</v>
      </c>
      <c r="G31" s="19" t="s">
        <v>11</v>
      </c>
      <c r="H31" s="22"/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4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5" customFormat="true" ht="20.25" hidden="false" customHeight="true" outlineLevel="0" collapsed="false">
      <c r="A32" s="18" t="n">
        <v>10600202</v>
      </c>
      <c r="B32" s="19" t="s">
        <v>66</v>
      </c>
      <c r="C32" s="18" t="s">
        <v>67</v>
      </c>
      <c r="D32" s="20" t="n">
        <v>40.65</v>
      </c>
      <c r="E32" s="20" t="n">
        <v>83.46</v>
      </c>
      <c r="F32" s="21" t="n">
        <f aca="false">D32*0.5+E32*0.5</f>
        <v>62.055</v>
      </c>
      <c r="G32" s="19" t="s">
        <v>11</v>
      </c>
      <c r="H32" s="22"/>
      <c r="I32" s="22"/>
      <c r="J32" s="2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4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5" customFormat="true" ht="20.25" hidden="false" customHeight="true" outlineLevel="0" collapsed="false">
      <c r="A33" s="18" t="n">
        <v>10600202</v>
      </c>
      <c r="B33" s="19" t="s">
        <v>68</v>
      </c>
      <c r="C33" s="18" t="s">
        <v>69</v>
      </c>
      <c r="D33" s="20" t="n">
        <v>36.38</v>
      </c>
      <c r="E33" s="20" t="n">
        <v>82.4</v>
      </c>
      <c r="F33" s="21" t="n">
        <f aca="false">D33*0.5+E33*0.5</f>
        <v>59.39</v>
      </c>
      <c r="G33" s="19"/>
      <c r="H33" s="22"/>
      <c r="I33" s="22"/>
      <c r="J33" s="22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4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5" customFormat="true" ht="20.25" hidden="false" customHeight="true" outlineLevel="0" collapsed="false">
      <c r="A34" s="18" t="n">
        <v>10600202</v>
      </c>
      <c r="B34" s="19" t="s">
        <v>70</v>
      </c>
      <c r="C34" s="18" t="s">
        <v>71</v>
      </c>
      <c r="D34" s="20" t="n">
        <v>34.96</v>
      </c>
      <c r="E34" s="20" t="n">
        <v>79.8</v>
      </c>
      <c r="F34" s="21" t="n">
        <f aca="false">D34*0.5+E34*0.5</f>
        <v>57.38</v>
      </c>
      <c r="G34" s="19"/>
      <c r="H34" s="22"/>
      <c r="I34" s="22"/>
      <c r="J34" s="22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4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5" customFormat="true" ht="20.25" hidden="false" customHeight="true" outlineLevel="0" collapsed="false">
      <c r="A35" s="18" t="n">
        <v>10600203</v>
      </c>
      <c r="B35" s="19" t="s">
        <v>72</v>
      </c>
      <c r="C35" s="18" t="s">
        <v>73</v>
      </c>
      <c r="D35" s="20" t="n">
        <v>54.14</v>
      </c>
      <c r="E35" s="20" t="n">
        <v>83.8</v>
      </c>
      <c r="F35" s="21" t="n">
        <f aca="false">D35*0.5+E35*0.5</f>
        <v>68.97</v>
      </c>
      <c r="G35" s="19" t="s">
        <v>11</v>
      </c>
      <c r="H35" s="22"/>
      <c r="I35" s="22"/>
      <c r="J35" s="22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4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5" customFormat="true" ht="20.25" hidden="false" customHeight="true" outlineLevel="0" collapsed="false">
      <c r="A36" s="18" t="n">
        <v>10600203</v>
      </c>
      <c r="B36" s="19" t="s">
        <v>74</v>
      </c>
      <c r="C36" s="18" t="s">
        <v>75</v>
      </c>
      <c r="D36" s="20" t="n">
        <v>44.5</v>
      </c>
      <c r="E36" s="20" t="n">
        <v>85.26</v>
      </c>
      <c r="F36" s="21" t="n">
        <f aca="false">D36*0.5+E36*0.5</f>
        <v>64.88</v>
      </c>
      <c r="G36" s="19" t="s">
        <v>11</v>
      </c>
      <c r="H36" s="22"/>
      <c r="I36" s="22"/>
      <c r="J36" s="22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4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5" customFormat="true" ht="20.25" hidden="false" customHeight="true" outlineLevel="0" collapsed="false">
      <c r="A37" s="18" t="n">
        <v>10600203</v>
      </c>
      <c r="B37" s="19" t="s">
        <v>76</v>
      </c>
      <c r="C37" s="18" t="s">
        <v>77</v>
      </c>
      <c r="D37" s="20" t="n">
        <v>44.55</v>
      </c>
      <c r="E37" s="20" t="n">
        <v>85.18</v>
      </c>
      <c r="F37" s="21" t="n">
        <f aca="false">D37*0.5+E37*0.5</f>
        <v>64.865</v>
      </c>
      <c r="G37" s="19" t="s">
        <v>11</v>
      </c>
      <c r="H37" s="22"/>
      <c r="I37" s="22"/>
      <c r="J37" s="2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4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5" customFormat="true" ht="20.25" hidden="false" customHeight="true" outlineLevel="0" collapsed="false">
      <c r="A38" s="18" t="n">
        <v>10600203</v>
      </c>
      <c r="B38" s="19" t="s">
        <v>78</v>
      </c>
      <c r="C38" s="18" t="s">
        <v>79</v>
      </c>
      <c r="D38" s="20" t="n">
        <v>46.37</v>
      </c>
      <c r="E38" s="20" t="n">
        <v>83.28</v>
      </c>
      <c r="F38" s="21" t="n">
        <f aca="false">D38*0.5+E38*0.5</f>
        <v>64.825</v>
      </c>
      <c r="G38" s="19" t="s">
        <v>11</v>
      </c>
      <c r="H38" s="22"/>
      <c r="I38" s="22"/>
      <c r="J38" s="22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4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5" customFormat="true" ht="20.25" hidden="false" customHeight="true" outlineLevel="0" collapsed="false">
      <c r="A39" s="18" t="n">
        <v>10600203</v>
      </c>
      <c r="B39" s="19" t="s">
        <v>80</v>
      </c>
      <c r="C39" s="18" t="s">
        <v>81</v>
      </c>
      <c r="D39" s="20" t="n">
        <v>42.75</v>
      </c>
      <c r="E39" s="20" t="n">
        <v>86.12</v>
      </c>
      <c r="F39" s="21" t="n">
        <f aca="false">D39*0.5+E39*0.5</f>
        <v>64.435</v>
      </c>
      <c r="G39" s="19" t="s">
        <v>11</v>
      </c>
      <c r="H39" s="22"/>
      <c r="I39" s="22"/>
      <c r="J39" s="22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4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5" customFormat="true" ht="20.25" hidden="false" customHeight="true" outlineLevel="0" collapsed="false">
      <c r="A40" s="18" t="n">
        <v>10600203</v>
      </c>
      <c r="B40" s="19" t="s">
        <v>82</v>
      </c>
      <c r="C40" s="18" t="s">
        <v>83</v>
      </c>
      <c r="D40" s="20" t="n">
        <v>44.41</v>
      </c>
      <c r="E40" s="20" t="n">
        <v>81.54</v>
      </c>
      <c r="F40" s="21" t="n">
        <f aca="false">D40*0.5+E40*0.5</f>
        <v>62.975</v>
      </c>
      <c r="G40" s="19" t="s">
        <v>11</v>
      </c>
      <c r="H40" s="22"/>
      <c r="I40" s="22"/>
      <c r="J40" s="2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4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5" customFormat="true" ht="20.25" hidden="false" customHeight="true" outlineLevel="0" collapsed="false">
      <c r="A41" s="18" t="n">
        <v>10600203</v>
      </c>
      <c r="B41" s="19" t="s">
        <v>84</v>
      </c>
      <c r="C41" s="18" t="s">
        <v>85</v>
      </c>
      <c r="D41" s="20" t="n">
        <v>40.68</v>
      </c>
      <c r="E41" s="20" t="n">
        <v>84.8</v>
      </c>
      <c r="F41" s="21" t="n">
        <f aca="false">D41*0.5+E41*0.5</f>
        <v>62.74</v>
      </c>
      <c r="G41" s="19"/>
      <c r="H41" s="22"/>
      <c r="I41" s="22"/>
      <c r="J41" s="22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4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5" customFormat="true" ht="20.25" hidden="false" customHeight="true" outlineLevel="0" collapsed="false">
      <c r="A42" s="18" t="n">
        <v>10600203</v>
      </c>
      <c r="B42" s="19" t="s">
        <v>86</v>
      </c>
      <c r="C42" s="18" t="s">
        <v>87</v>
      </c>
      <c r="D42" s="20" t="n">
        <v>40.65</v>
      </c>
      <c r="E42" s="20" t="n">
        <v>81.74</v>
      </c>
      <c r="F42" s="21" t="n">
        <f aca="false">D42*0.5+E42*0.5</f>
        <v>61.195</v>
      </c>
      <c r="G42" s="19"/>
      <c r="H42" s="22"/>
      <c r="I42" s="22"/>
      <c r="J42" s="22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4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5" customFormat="true" ht="20.25" hidden="false" customHeight="true" outlineLevel="0" collapsed="false">
      <c r="A43" s="18" t="n">
        <v>10600203</v>
      </c>
      <c r="B43" s="19" t="s">
        <v>88</v>
      </c>
      <c r="C43" s="18" t="s">
        <v>89</v>
      </c>
      <c r="D43" s="20" t="n">
        <v>36.15</v>
      </c>
      <c r="E43" s="20" t="n">
        <v>82.68</v>
      </c>
      <c r="F43" s="21" t="n">
        <f aca="false">D43*0.5+E43*0.5</f>
        <v>59.415</v>
      </c>
      <c r="G43" s="19"/>
      <c r="H43" s="22"/>
      <c r="I43" s="22"/>
      <c r="J43" s="22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4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5" customFormat="true" ht="20.25" hidden="false" customHeight="true" outlineLevel="0" collapsed="false">
      <c r="A44" s="18" t="n">
        <v>10600203</v>
      </c>
      <c r="B44" s="19" t="s">
        <v>90</v>
      </c>
      <c r="C44" s="18" t="s">
        <v>91</v>
      </c>
      <c r="D44" s="20" t="n">
        <v>36.03</v>
      </c>
      <c r="E44" s="20" t="n">
        <v>81.88</v>
      </c>
      <c r="F44" s="21" t="n">
        <f aca="false">D44*0.5+E44*0.5</f>
        <v>58.955</v>
      </c>
      <c r="G44" s="19"/>
      <c r="H44" s="22"/>
      <c r="I44" s="22"/>
      <c r="J44" s="22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4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5" customFormat="true" ht="20.25" hidden="false" customHeight="true" outlineLevel="0" collapsed="false">
      <c r="A45" s="18" t="n">
        <v>10600203</v>
      </c>
      <c r="B45" s="19" t="s">
        <v>92</v>
      </c>
      <c r="C45" s="18" t="n">
        <v>92004172017</v>
      </c>
      <c r="D45" s="20" t="n">
        <v>33.74</v>
      </c>
      <c r="E45" s="20" t="n">
        <v>80.1</v>
      </c>
      <c r="F45" s="21" t="n">
        <f aca="false">D45*0.5+E45*0.5</f>
        <v>56.92</v>
      </c>
      <c r="G45" s="19"/>
      <c r="H45" s="22"/>
      <c r="I45" s="22"/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4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25" customFormat="true" ht="20.25" hidden="false" customHeight="true" outlineLevel="0" collapsed="false">
      <c r="A46" s="18" t="n">
        <v>10600203</v>
      </c>
      <c r="B46" s="19" t="s">
        <v>93</v>
      </c>
      <c r="C46" s="18" t="s">
        <v>94</v>
      </c>
      <c r="D46" s="20" t="n">
        <v>34.3</v>
      </c>
      <c r="E46" s="29" t="s">
        <v>61</v>
      </c>
      <c r="F46" s="21" t="n">
        <f aca="false">D46*0.5</f>
        <v>17.15</v>
      </c>
      <c r="G46" s="19"/>
      <c r="H46" s="22"/>
      <c r="I46" s="22"/>
      <c r="J46" s="2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4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25" customFormat="true" ht="20.25" hidden="false" customHeight="true" outlineLevel="0" collapsed="false">
      <c r="A47" s="18" t="n">
        <v>10600301</v>
      </c>
      <c r="B47" s="19" t="s">
        <v>95</v>
      </c>
      <c r="C47" s="18" t="s">
        <v>96</v>
      </c>
      <c r="D47" s="20" t="n">
        <v>56.75</v>
      </c>
      <c r="E47" s="20" t="n">
        <v>81</v>
      </c>
      <c r="F47" s="21" t="n">
        <f aca="false">D47*0.5+E47*0.5</f>
        <v>68.875</v>
      </c>
      <c r="G47" s="19" t="s">
        <v>11</v>
      </c>
      <c r="H47" s="22"/>
      <c r="I47" s="22"/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4"/>
    </row>
    <row r="48" s="28" customFormat="true" ht="20.25" hidden="false" customHeight="true" outlineLevel="0" collapsed="false">
      <c r="A48" s="18" t="n">
        <v>10600301</v>
      </c>
      <c r="B48" s="19" t="s">
        <v>97</v>
      </c>
      <c r="C48" s="18" t="s">
        <v>98</v>
      </c>
      <c r="D48" s="20" t="n">
        <v>51.53</v>
      </c>
      <c r="E48" s="20" t="n">
        <v>81.4</v>
      </c>
      <c r="F48" s="21" t="n">
        <f aca="false">D48*0.5+E48*0.5</f>
        <v>66.465</v>
      </c>
      <c r="G48" s="19" t="s">
        <v>11</v>
      </c>
      <c r="H48" s="22"/>
      <c r="I48" s="22"/>
      <c r="J48" s="22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7"/>
    </row>
    <row r="49" s="25" customFormat="true" ht="20.25" hidden="false" customHeight="true" outlineLevel="0" collapsed="false">
      <c r="A49" s="18" t="n">
        <v>10600301</v>
      </c>
      <c r="B49" s="19" t="s">
        <v>99</v>
      </c>
      <c r="C49" s="18" t="n">
        <v>92004172019</v>
      </c>
      <c r="D49" s="20" t="n">
        <v>43.99</v>
      </c>
      <c r="E49" s="20" t="n">
        <v>78.8</v>
      </c>
      <c r="F49" s="21" t="n">
        <f aca="false">D49*0.5+E49*0.5</f>
        <v>61.395</v>
      </c>
      <c r="G49" s="19"/>
      <c r="H49" s="22"/>
      <c r="I49" s="22"/>
      <c r="J49" s="22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4"/>
    </row>
    <row r="50" s="28" customFormat="true" ht="20.25" hidden="false" customHeight="true" outlineLevel="0" collapsed="false">
      <c r="A50" s="18" t="n">
        <v>10600401</v>
      </c>
      <c r="B50" s="19" t="s">
        <v>100</v>
      </c>
      <c r="C50" s="18" t="s">
        <v>101</v>
      </c>
      <c r="D50" s="20" t="n">
        <v>54.87</v>
      </c>
      <c r="E50" s="20" t="n">
        <v>83.2</v>
      </c>
      <c r="F50" s="21" t="n">
        <f aca="false">D50*0.5+E50*0.5</f>
        <v>69.035</v>
      </c>
      <c r="G50" s="19" t="s">
        <v>11</v>
      </c>
      <c r="H50" s="22"/>
      <c r="I50" s="22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7"/>
    </row>
    <row r="51" s="28" customFormat="true" ht="20.25" hidden="false" customHeight="true" outlineLevel="0" collapsed="false">
      <c r="A51" s="18" t="n">
        <v>10600401</v>
      </c>
      <c r="B51" s="19" t="s">
        <v>102</v>
      </c>
      <c r="C51" s="18" t="s">
        <v>103</v>
      </c>
      <c r="D51" s="20" t="n">
        <v>50.43</v>
      </c>
      <c r="E51" s="20" t="n">
        <v>77.4</v>
      </c>
      <c r="F51" s="21" t="n">
        <f aca="false">D51*0.5+E51*0.5</f>
        <v>63.915</v>
      </c>
      <c r="G51" s="19" t="s">
        <v>11</v>
      </c>
      <c r="H51" s="22"/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7"/>
    </row>
    <row r="52" s="28" customFormat="true" ht="20.25" hidden="false" customHeight="true" outlineLevel="0" collapsed="false">
      <c r="A52" s="18" t="n">
        <v>10600401</v>
      </c>
      <c r="B52" s="19" t="s">
        <v>104</v>
      </c>
      <c r="C52" s="18" t="s">
        <v>105</v>
      </c>
      <c r="D52" s="20" t="n">
        <v>45.62</v>
      </c>
      <c r="E52" s="20" t="n">
        <v>80.4</v>
      </c>
      <c r="F52" s="21" t="n">
        <f aca="false">D52*0.5+E52*0.5</f>
        <v>63.01</v>
      </c>
      <c r="G52" s="19"/>
      <c r="H52" s="22"/>
      <c r="I52" s="22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7"/>
    </row>
    <row r="53" s="25" customFormat="true" ht="20.25" hidden="false" customHeight="true" outlineLevel="0" collapsed="false">
      <c r="A53" s="18" t="n">
        <v>10600502</v>
      </c>
      <c r="B53" s="19" t="s">
        <v>106</v>
      </c>
      <c r="C53" s="18" t="s">
        <v>107</v>
      </c>
      <c r="D53" s="20" t="n">
        <v>66.28</v>
      </c>
      <c r="E53" s="20" t="n">
        <v>84.8</v>
      </c>
      <c r="F53" s="21" t="n">
        <f aca="false">D53*0.5+E53*0.5</f>
        <v>75.54</v>
      </c>
      <c r="G53" s="19" t="s">
        <v>11</v>
      </c>
      <c r="H53" s="22"/>
      <c r="I53" s="22"/>
      <c r="J53" s="22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4"/>
    </row>
    <row r="54" s="25" customFormat="true" ht="20.25" hidden="false" customHeight="true" outlineLevel="0" collapsed="false">
      <c r="A54" s="18" t="n">
        <v>10600502</v>
      </c>
      <c r="B54" s="19" t="s">
        <v>108</v>
      </c>
      <c r="C54" s="18" t="s">
        <v>109</v>
      </c>
      <c r="D54" s="20" t="n">
        <v>62.87</v>
      </c>
      <c r="E54" s="20" t="n">
        <v>86.2</v>
      </c>
      <c r="F54" s="21" t="n">
        <f aca="false">D54*0.5+E54*0.5</f>
        <v>74.535</v>
      </c>
      <c r="G54" s="19" t="s">
        <v>11</v>
      </c>
      <c r="H54" s="22"/>
      <c r="I54" s="22"/>
      <c r="J54" s="22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4"/>
    </row>
    <row r="55" s="28" customFormat="true" ht="20.25" hidden="false" customHeight="true" outlineLevel="0" collapsed="false">
      <c r="A55" s="18" t="n">
        <v>10600502</v>
      </c>
      <c r="B55" s="19" t="s">
        <v>110</v>
      </c>
      <c r="C55" s="18" t="s">
        <v>111</v>
      </c>
      <c r="D55" s="20" t="n">
        <v>60.54</v>
      </c>
      <c r="E55" s="20" t="n">
        <v>78.8</v>
      </c>
      <c r="F55" s="21" t="n">
        <f aca="false">D55*0.5+E55*0.5</f>
        <v>69.67</v>
      </c>
      <c r="G55" s="19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7"/>
    </row>
    <row r="56" s="28" customFormat="true" ht="20.25" hidden="false" customHeight="true" outlineLevel="0" collapsed="false">
      <c r="A56" s="18" t="n">
        <v>10600601</v>
      </c>
      <c r="B56" s="19" t="s">
        <v>112</v>
      </c>
      <c r="C56" s="18" t="s">
        <v>113</v>
      </c>
      <c r="D56" s="20" t="n">
        <v>58.85</v>
      </c>
      <c r="E56" s="20" t="n">
        <v>82.34</v>
      </c>
      <c r="F56" s="21" t="n">
        <f aca="false">D56*0.5+E56*0.5</f>
        <v>70.595</v>
      </c>
      <c r="G56" s="19" t="s">
        <v>11</v>
      </c>
      <c r="H56" s="22"/>
      <c r="I56" s="22"/>
      <c r="J56" s="22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7"/>
    </row>
    <row r="57" s="25" customFormat="true" ht="20.25" hidden="false" customHeight="true" outlineLevel="0" collapsed="false">
      <c r="A57" s="18" t="n">
        <v>10600601</v>
      </c>
      <c r="B57" s="19" t="s">
        <v>114</v>
      </c>
      <c r="C57" s="18" t="s">
        <v>115</v>
      </c>
      <c r="D57" s="20" t="n">
        <v>56.94</v>
      </c>
      <c r="E57" s="20" t="n">
        <v>81.24</v>
      </c>
      <c r="F57" s="21" t="n">
        <f aca="false">D57*0.5+E57*0.5</f>
        <v>69.09</v>
      </c>
      <c r="G57" s="19" t="s">
        <v>11</v>
      </c>
      <c r="H57" s="22"/>
      <c r="I57" s="22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4"/>
    </row>
    <row r="58" s="25" customFormat="true" ht="20.25" hidden="false" customHeight="true" outlineLevel="0" collapsed="false">
      <c r="A58" s="18" t="n">
        <v>10600601</v>
      </c>
      <c r="B58" s="19" t="s">
        <v>116</v>
      </c>
      <c r="C58" s="18" t="n">
        <v>92004172112</v>
      </c>
      <c r="D58" s="20" t="n">
        <v>47.79</v>
      </c>
      <c r="E58" s="20" t="n">
        <v>78</v>
      </c>
      <c r="F58" s="21" t="n">
        <f aca="false">D58*0.5+E58*0.5</f>
        <v>62.895</v>
      </c>
      <c r="G58" s="19"/>
      <c r="H58" s="22"/>
      <c r="I58" s="22"/>
      <c r="J58" s="22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4"/>
    </row>
    <row r="59" s="28" customFormat="true" ht="20.25" hidden="false" customHeight="true" outlineLevel="0" collapsed="false">
      <c r="A59" s="18" t="n">
        <v>10600602</v>
      </c>
      <c r="B59" s="19" t="s">
        <v>117</v>
      </c>
      <c r="C59" s="18" t="n">
        <v>92004172114</v>
      </c>
      <c r="D59" s="20" t="n">
        <v>45.74</v>
      </c>
      <c r="E59" s="20" t="n">
        <v>82.82</v>
      </c>
      <c r="F59" s="21" t="n">
        <f aca="false">D59*0.5+E59*0.5</f>
        <v>64.28</v>
      </c>
      <c r="G59" s="19" t="s">
        <v>11</v>
      </c>
      <c r="H59" s="22"/>
      <c r="I59" s="22"/>
      <c r="J59" s="22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7"/>
    </row>
    <row r="60" s="28" customFormat="true" ht="20.25" hidden="false" customHeight="true" outlineLevel="0" collapsed="false">
      <c r="A60" s="18" t="n">
        <v>10600602</v>
      </c>
      <c r="B60" s="19" t="s">
        <v>118</v>
      </c>
      <c r="C60" s="18" t="s">
        <v>119</v>
      </c>
      <c r="D60" s="20" t="n">
        <v>59.74</v>
      </c>
      <c r="E60" s="29" t="s">
        <v>61</v>
      </c>
      <c r="F60" s="21" t="n">
        <f aca="false">D60*0.5</f>
        <v>29.87</v>
      </c>
      <c r="G60" s="19"/>
      <c r="H60" s="22"/>
      <c r="I60" s="22"/>
      <c r="J60" s="22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7"/>
    </row>
    <row r="61" s="25" customFormat="true" ht="20.25" hidden="false" customHeight="true" outlineLevel="0" collapsed="false">
      <c r="A61" s="18" t="n">
        <v>10600701</v>
      </c>
      <c r="B61" s="19" t="s">
        <v>120</v>
      </c>
      <c r="C61" s="18" t="s">
        <v>121</v>
      </c>
      <c r="D61" s="20" t="n">
        <v>66.25</v>
      </c>
      <c r="E61" s="20" t="n">
        <v>82.6</v>
      </c>
      <c r="F61" s="21" t="n">
        <f aca="false">D61*0.5+E61*0.5</f>
        <v>74.425</v>
      </c>
      <c r="G61" s="19" t="s">
        <v>11</v>
      </c>
      <c r="H61" s="22"/>
      <c r="I61" s="22"/>
      <c r="J61" s="22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4"/>
    </row>
    <row r="62" s="25" customFormat="true" ht="20.25" hidden="false" customHeight="true" outlineLevel="0" collapsed="false">
      <c r="A62" s="18" t="n">
        <v>10600701</v>
      </c>
      <c r="B62" s="19" t="s">
        <v>122</v>
      </c>
      <c r="C62" s="18" t="s">
        <v>123</v>
      </c>
      <c r="D62" s="20" t="n">
        <v>48.16</v>
      </c>
      <c r="E62" s="20" t="n">
        <v>81.2</v>
      </c>
      <c r="F62" s="21" t="n">
        <f aca="false">D62*0.5+E62*0.5</f>
        <v>64.68</v>
      </c>
      <c r="G62" s="19" t="s">
        <v>11</v>
      </c>
      <c r="H62" s="22"/>
      <c r="I62" s="22"/>
      <c r="J62" s="22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4"/>
    </row>
    <row r="63" s="25" customFormat="true" ht="20.25" hidden="false" customHeight="true" outlineLevel="0" collapsed="false">
      <c r="A63" s="18" t="n">
        <v>10600702</v>
      </c>
      <c r="B63" s="19" t="s">
        <v>124</v>
      </c>
      <c r="C63" s="18" t="s">
        <v>125</v>
      </c>
      <c r="D63" s="20" t="n">
        <v>73.42</v>
      </c>
      <c r="E63" s="20" t="n">
        <v>84.4</v>
      </c>
      <c r="F63" s="21" t="n">
        <f aca="false">D63*0.5+E63*0.5</f>
        <v>78.91</v>
      </c>
      <c r="G63" s="19" t="s">
        <v>11</v>
      </c>
      <c r="H63" s="22"/>
      <c r="I63" s="22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4"/>
    </row>
    <row r="64" s="25" customFormat="true" ht="20.25" hidden="false" customHeight="true" outlineLevel="0" collapsed="false">
      <c r="A64" s="18" t="n">
        <v>10600702</v>
      </c>
      <c r="B64" s="19" t="s">
        <v>126</v>
      </c>
      <c r="C64" s="18" t="s">
        <v>127</v>
      </c>
      <c r="D64" s="20" t="n">
        <v>68.02</v>
      </c>
      <c r="E64" s="20" t="n">
        <v>85.4</v>
      </c>
      <c r="F64" s="21" t="n">
        <f aca="false">D64*0.5+E64*0.5</f>
        <v>76.71</v>
      </c>
      <c r="G64" s="19" t="s">
        <v>11</v>
      </c>
      <c r="H64" s="22"/>
      <c r="I64" s="22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4"/>
    </row>
    <row r="65" s="28" customFormat="true" ht="20.25" hidden="false" customHeight="true" outlineLevel="0" collapsed="false">
      <c r="A65" s="18" t="n">
        <v>10600702</v>
      </c>
      <c r="B65" s="19" t="s">
        <v>128</v>
      </c>
      <c r="C65" s="18" t="s">
        <v>129</v>
      </c>
      <c r="D65" s="20" t="n">
        <v>59.06</v>
      </c>
      <c r="E65" s="29" t="s">
        <v>61</v>
      </c>
      <c r="F65" s="21" t="n">
        <f aca="false">D65*0.5</f>
        <v>29.53</v>
      </c>
      <c r="G65" s="19"/>
      <c r="H65" s="22"/>
      <c r="I65" s="22"/>
      <c r="J65" s="22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7"/>
    </row>
    <row r="66" s="28" customFormat="true" ht="20.25" hidden="false" customHeight="true" outlineLevel="0" collapsed="false">
      <c r="A66" s="18" t="n">
        <v>10600802</v>
      </c>
      <c r="B66" s="19" t="s">
        <v>130</v>
      </c>
      <c r="C66" s="18" t="s">
        <v>131</v>
      </c>
      <c r="D66" s="20" t="n">
        <v>53.58</v>
      </c>
      <c r="E66" s="20" t="n">
        <v>81</v>
      </c>
      <c r="F66" s="21" t="n">
        <f aca="false">D66*0.5+E66*0.5</f>
        <v>67.29</v>
      </c>
      <c r="G66" s="19" t="s">
        <v>11</v>
      </c>
      <c r="H66" s="22"/>
      <c r="I66" s="22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7"/>
    </row>
    <row r="67" s="31" customFormat="true" ht="20.25" hidden="false" customHeight="true" outlineLevel="0" collapsed="false">
      <c r="A67" s="18" t="n">
        <v>10600802</v>
      </c>
      <c r="B67" s="19" t="s">
        <v>132</v>
      </c>
      <c r="C67" s="18" t="s">
        <v>133</v>
      </c>
      <c r="D67" s="20" t="n">
        <v>52.58</v>
      </c>
      <c r="E67" s="29" t="s">
        <v>61</v>
      </c>
      <c r="F67" s="21" t="n">
        <f aca="false">D67*0.5</f>
        <v>26.29</v>
      </c>
      <c r="G67" s="19"/>
      <c r="H67" s="22"/>
      <c r="I67" s="22"/>
      <c r="J67" s="22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</row>
    <row r="68" s="31" customFormat="true" ht="20.25" hidden="false" customHeight="true" outlineLevel="0" collapsed="false">
      <c r="A68" s="18" t="n">
        <v>10600802</v>
      </c>
      <c r="B68" s="19" t="s">
        <v>134</v>
      </c>
      <c r="C68" s="18" t="n">
        <v>92004172208</v>
      </c>
      <c r="D68" s="20" t="n">
        <v>48.16</v>
      </c>
      <c r="E68" s="29" t="s">
        <v>61</v>
      </c>
      <c r="F68" s="21" t="n">
        <f aca="false">D68*0.5</f>
        <v>24.08</v>
      </c>
      <c r="G68" s="19"/>
      <c r="H68" s="22"/>
      <c r="I68" s="22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</row>
    <row r="69" s="31" customFormat="true" ht="20.25" hidden="false" customHeight="true" outlineLevel="0" collapsed="false">
      <c r="A69" s="18" t="n">
        <v>10600901</v>
      </c>
      <c r="B69" s="19" t="s">
        <v>135</v>
      </c>
      <c r="C69" s="18" t="s">
        <v>136</v>
      </c>
      <c r="D69" s="20" t="n">
        <v>55.7</v>
      </c>
      <c r="E69" s="20" t="n">
        <v>86.4</v>
      </c>
      <c r="F69" s="21" t="n">
        <f aca="false">D69*0.5+E69*0.5</f>
        <v>71.05</v>
      </c>
      <c r="G69" s="19" t="s">
        <v>11</v>
      </c>
      <c r="H69" s="22"/>
      <c r="I69" s="22"/>
      <c r="J69" s="22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</row>
    <row r="70" s="31" customFormat="true" ht="20.25" hidden="false" customHeight="true" outlineLevel="0" collapsed="false">
      <c r="A70" s="18" t="n">
        <v>10600901</v>
      </c>
      <c r="B70" s="19" t="s">
        <v>137</v>
      </c>
      <c r="C70" s="18" t="s">
        <v>138</v>
      </c>
      <c r="D70" s="20" t="n">
        <v>61.12</v>
      </c>
      <c r="E70" s="29" t="s">
        <v>61</v>
      </c>
      <c r="F70" s="21" t="n">
        <f aca="false">D70*0.5</f>
        <v>30.56</v>
      </c>
      <c r="G70" s="19"/>
      <c r="H70" s="22"/>
      <c r="I70" s="22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</row>
    <row r="71" s="31" customFormat="true" ht="20.25" hidden="false" customHeight="true" outlineLevel="0" collapsed="false">
      <c r="A71" s="18" t="n">
        <v>10600901</v>
      </c>
      <c r="B71" s="19" t="s">
        <v>139</v>
      </c>
      <c r="C71" s="18" t="s">
        <v>140</v>
      </c>
      <c r="D71" s="20" t="n">
        <v>59.32</v>
      </c>
      <c r="E71" s="29" t="s">
        <v>61</v>
      </c>
      <c r="F71" s="21" t="n">
        <f aca="false">D71*0.5</f>
        <v>29.66</v>
      </c>
      <c r="G71" s="19"/>
      <c r="H71" s="22"/>
      <c r="I71" s="22"/>
      <c r="J71" s="22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</row>
    <row r="72" s="31" customFormat="true" ht="20.25" hidden="false" customHeight="true" outlineLevel="0" collapsed="false">
      <c r="A72" s="18" t="n">
        <v>10600902</v>
      </c>
      <c r="B72" s="19" t="s">
        <v>141</v>
      </c>
      <c r="C72" s="18" t="s">
        <v>142</v>
      </c>
      <c r="D72" s="20" t="n">
        <v>48.16</v>
      </c>
      <c r="E72" s="20" t="n">
        <v>84.4</v>
      </c>
      <c r="F72" s="21" t="n">
        <f aca="false">D72*0.5+E72*0.5</f>
        <v>66.28</v>
      </c>
      <c r="G72" s="19" t="s">
        <v>11</v>
      </c>
      <c r="H72" s="22"/>
      <c r="I72" s="22"/>
      <c r="J72" s="22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</row>
    <row r="73" s="31" customFormat="true" ht="20.25" hidden="false" customHeight="true" outlineLevel="0" collapsed="false">
      <c r="A73" s="18" t="n">
        <v>10600902</v>
      </c>
      <c r="B73" s="19" t="s">
        <v>143</v>
      </c>
      <c r="C73" s="18" t="s">
        <v>144</v>
      </c>
      <c r="D73" s="20" t="n">
        <v>45.43</v>
      </c>
      <c r="E73" s="20" t="n">
        <v>84.8</v>
      </c>
      <c r="F73" s="21" t="n">
        <f aca="false">D73*0.5+E73*0.5</f>
        <v>65.115</v>
      </c>
      <c r="G73" s="19" t="s">
        <v>11</v>
      </c>
      <c r="H73" s="22"/>
      <c r="I73" s="22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</row>
    <row r="74" s="32" customFormat="true" ht="20.25" hidden="false" customHeight="true" outlineLevel="0" collapsed="false">
      <c r="A74" s="18" t="n">
        <v>10601001</v>
      </c>
      <c r="B74" s="19" t="s">
        <v>145</v>
      </c>
      <c r="C74" s="18" t="s">
        <v>146</v>
      </c>
      <c r="D74" s="20" t="n">
        <v>60.23</v>
      </c>
      <c r="E74" s="20" t="n">
        <v>81</v>
      </c>
      <c r="F74" s="21" t="n">
        <f aca="false">D74*0.5+E74*0.5</f>
        <v>70.615</v>
      </c>
      <c r="G74" s="19" t="s">
        <v>11</v>
      </c>
      <c r="H74" s="22"/>
      <c r="I74" s="22"/>
      <c r="J74" s="22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</row>
    <row r="75" s="31" customFormat="true" ht="20.25" hidden="false" customHeight="true" outlineLevel="0" collapsed="false">
      <c r="A75" s="18" t="n">
        <v>10601001</v>
      </c>
      <c r="B75" s="19" t="s">
        <v>147</v>
      </c>
      <c r="C75" s="18" t="s">
        <v>148</v>
      </c>
      <c r="D75" s="20" t="n">
        <v>53.42</v>
      </c>
      <c r="E75" s="20" t="n">
        <v>84.6</v>
      </c>
      <c r="F75" s="21" t="n">
        <f aca="false">D75*0.5+E75*0.5</f>
        <v>69.01</v>
      </c>
      <c r="G75" s="19" t="s">
        <v>11</v>
      </c>
      <c r="H75" s="22"/>
      <c r="I75" s="22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</row>
    <row r="76" s="32" customFormat="true" ht="20.25" hidden="false" customHeight="true" outlineLevel="0" collapsed="false">
      <c r="A76" s="18" t="n">
        <v>10601001</v>
      </c>
      <c r="B76" s="19" t="s">
        <v>149</v>
      </c>
      <c r="C76" s="18" t="s">
        <v>150</v>
      </c>
      <c r="D76" s="20" t="n">
        <v>57.71</v>
      </c>
      <c r="E76" s="20" t="n">
        <v>76.4</v>
      </c>
      <c r="F76" s="21" t="n">
        <f aca="false">D76*0.5+E76*0.5</f>
        <v>67.055</v>
      </c>
      <c r="G76" s="19"/>
      <c r="H76" s="22"/>
      <c r="I76" s="22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</row>
    <row r="77" s="31" customFormat="true" ht="20.25" hidden="false" customHeight="true" outlineLevel="0" collapsed="false">
      <c r="A77" s="18" t="n">
        <v>10601002</v>
      </c>
      <c r="B77" s="19" t="s">
        <v>151</v>
      </c>
      <c r="C77" s="18" t="s">
        <v>152</v>
      </c>
      <c r="D77" s="20" t="n">
        <v>60.56</v>
      </c>
      <c r="E77" s="20" t="n">
        <v>80</v>
      </c>
      <c r="F77" s="21" t="n">
        <f aca="false">D77*0.5+E77*0.5</f>
        <v>70.28</v>
      </c>
      <c r="G77" s="19" t="s">
        <v>11</v>
      </c>
      <c r="H77" s="22"/>
      <c r="I77" s="22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I5" type="whole">
      <formula1>0</formula1>
      <formula2>100</formula2>
    </dataValidation>
  </dataValidations>
  <printOptions headings="false" gridLines="false" gridLinesSet="true" horizontalCentered="false" verticalCentered="false"/>
  <pageMargins left="0.66875" right="0.354166666666667" top="0.550694444444445" bottom="0.393055555555556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皮皮</cp:lastModifiedBy>
  <cp:lastPrinted>2017-07-14T02:23:22Z</cp:lastPrinted>
  <dcterms:modified xsi:type="dcterms:W3CDTF">2020-10-17T1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