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0301语文教师" sheetId="1" state="visible" r:id="rId2"/>
    <sheet name="2020302语文教师" sheetId="2" state="visible" r:id="rId3"/>
    <sheet name="2020303数学教师" sheetId="3" state="visible" r:id="rId4"/>
    <sheet name="2020304数学教师" sheetId="4" state="visible" r:id="rId5"/>
    <sheet name="2020305英语教师" sheetId="5" state="visible" r:id="rId6"/>
    <sheet name="2020306英语教师" sheetId="6" state="visible" r:id="rId7"/>
    <sheet name="2020307体育教师" sheetId="7" state="visible" r:id="rId8"/>
    <sheet name="2020308音乐教师" sheetId="8" state="visible" r:id="rId9"/>
    <sheet name="2020309化学教师" sheetId="9" state="visible" r:id="rId10"/>
    <sheet name="2020310政治教师" sheetId="10" state="visible" r:id="rId11"/>
    <sheet name="2020311信息技术教师" sheetId="11" state="visible" r:id="rId12"/>
    <sheet name="2020101事业职员" sheetId="12" state="visible" r:id="rId13"/>
    <sheet name="2020102事业职员" sheetId="13" state="visible" r:id="rId14"/>
    <sheet name="2020103事业职员" sheetId="14" state="visible" r:id="rId15"/>
    <sheet name="2020104事业职员" sheetId="15" state="visible" r:id="rId16"/>
    <sheet name="2020105事业职员" sheetId="16" state="visible" r:id="rId17"/>
    <sheet name="2020106事业职员" sheetId="17" state="visible" r:id="rId18"/>
    <sheet name="2020108事业职员" sheetId="18" state="visible" r:id="rId19"/>
    <sheet name="2020109幼儿园教师" sheetId="19" state="visible" r:id="rId20"/>
    <sheet name="2020201耿黄镇事业职员" sheetId="20" state="visible" r:id="rId21"/>
    <sheet name="2020202耿黄镇事业职员" sheetId="21" state="visible" r:id="rId22"/>
    <sheet name="2020203大块镇事业职员" sheetId="22" state="visible" r:id="rId23"/>
    <sheet name="2020204大块镇事业职员" sheetId="23" state="visible" r:id="rId24"/>
    <sheet name="2020205潞王坟乡事业职员" sheetId="24" state="visible" r:id="rId25"/>
    <sheet name="2020206潞王坟乡事业职员" sheetId="25" state="visible" r:id="rId26"/>
    <sheet name="Sheet1" sheetId="26" state="visible" r:id="rId27"/>
  </sheets>
  <definedNames>
    <definedName function="false" hidden="false" localSheetId="0" name="Excel_BuiltIn__FilterDatabase" vbProcedure="false">2020301语文教师!$F$1:$F$7</definedName>
    <definedName function="false" hidden="false" localSheetId="1" name="Excel_BuiltIn__FilterDatabase" vbProcedure="false">2020302语文教师!$F$1:$F$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2">
  <si>
    <t xml:space="preserve">序号</t>
  </si>
  <si>
    <t xml:space="preserve">姓名</t>
  </si>
  <si>
    <t xml:space="preserve">报名序号</t>
  </si>
  <si>
    <t xml:space="preserve">报考职位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王雪</t>
  </si>
  <si>
    <t xml:space="preserve">000606</t>
  </si>
  <si>
    <r>
      <rPr>
        <sz val="11"/>
        <color rgb="FF000000"/>
        <rFont val="宋体"/>
        <family val="0"/>
        <charset val="134"/>
      </rPr>
      <t xml:space="preserve">2020301</t>
    </r>
    <r>
      <rPr>
        <sz val="11"/>
        <color rgb="FF000000"/>
        <rFont val="Noto Sans"/>
        <family val="2"/>
      </rPr>
      <t xml:space="preserve">语文教师</t>
    </r>
  </si>
  <si>
    <t xml:space="preserve">赵明蕊</t>
  </si>
  <si>
    <t xml:space="preserve">001951</t>
  </si>
  <si>
    <t xml:space="preserve">胡逸菲</t>
  </si>
  <si>
    <t xml:space="preserve">001817</t>
  </si>
  <si>
    <t xml:space="preserve">马金金</t>
  </si>
  <si>
    <t xml:space="preserve">003695</t>
  </si>
  <si>
    <t xml:space="preserve">梁雪</t>
  </si>
  <si>
    <t xml:space="preserve">000180</t>
  </si>
  <si>
    <t xml:space="preserve">李亚淑</t>
  </si>
  <si>
    <t xml:space="preserve">000271</t>
  </si>
  <si>
    <t xml:space="preserve">李湫滢</t>
  </si>
  <si>
    <t xml:space="preserve">000264</t>
  </si>
  <si>
    <r>
      <rPr>
        <sz val="11"/>
        <color rgb="FF000000"/>
        <rFont val="宋体"/>
        <family val="0"/>
        <charset val="134"/>
      </rPr>
      <t xml:space="preserve">2020302</t>
    </r>
    <r>
      <rPr>
        <sz val="11"/>
        <color rgb="FF000000"/>
        <rFont val="Noto Sans"/>
        <family val="2"/>
      </rPr>
      <t xml:space="preserve">语文教师</t>
    </r>
  </si>
  <si>
    <t xml:space="preserve">2020801707</t>
  </si>
  <si>
    <t xml:space="preserve">席静</t>
  </si>
  <si>
    <t xml:space="preserve">000121</t>
  </si>
  <si>
    <t xml:space="preserve">2020801920</t>
  </si>
  <si>
    <t xml:space="preserve">白敏捷</t>
  </si>
  <si>
    <t xml:space="preserve">003024</t>
  </si>
  <si>
    <r>
      <rPr>
        <sz val="12"/>
        <color rgb="FF000000"/>
        <rFont val="宋体"/>
        <family val="0"/>
        <charset val="134"/>
      </rPr>
      <t xml:space="preserve">2020303</t>
    </r>
    <r>
      <rPr>
        <sz val="12"/>
        <color rgb="FF000000"/>
        <rFont val="Noto Sans"/>
        <family val="2"/>
      </rPr>
      <t xml:space="preserve">数学教师</t>
    </r>
  </si>
  <si>
    <t xml:space="preserve">2020802425</t>
  </si>
  <si>
    <t xml:space="preserve">李梦圆</t>
  </si>
  <si>
    <t xml:space="preserve">002605</t>
  </si>
  <si>
    <t xml:space="preserve">2020802310</t>
  </si>
  <si>
    <t xml:space="preserve">侯雅静</t>
  </si>
  <si>
    <t xml:space="preserve">001434</t>
  </si>
  <si>
    <t xml:space="preserve">2020802923</t>
  </si>
  <si>
    <t xml:space="preserve">王新月</t>
  </si>
  <si>
    <t xml:space="preserve">000916</t>
  </si>
  <si>
    <t xml:space="preserve">2020802629</t>
  </si>
  <si>
    <t xml:space="preserve">介艾馨</t>
  </si>
  <si>
    <t xml:space="preserve">001770</t>
  </si>
  <si>
    <r>
      <rPr>
        <sz val="12"/>
        <color rgb="FF000000"/>
        <rFont val="宋体"/>
        <family val="0"/>
        <charset val="134"/>
      </rPr>
      <t xml:space="preserve">2020304</t>
    </r>
    <r>
      <rPr>
        <sz val="12"/>
        <color rgb="FF000000"/>
        <rFont val="Noto Sans"/>
        <family val="2"/>
      </rPr>
      <t xml:space="preserve">数学教师</t>
    </r>
  </si>
  <si>
    <t xml:space="preserve">2020803715</t>
  </si>
  <si>
    <t xml:space="preserve">李风娟</t>
  </si>
  <si>
    <t xml:space="preserve">002131</t>
  </si>
  <si>
    <t xml:space="preserve">2020803513</t>
  </si>
  <si>
    <t xml:space="preserve">郭晓阳</t>
  </si>
  <si>
    <t xml:space="preserve">003739</t>
  </si>
  <si>
    <r>
      <rPr>
        <sz val="12"/>
        <color rgb="FF000000"/>
        <rFont val="宋体"/>
        <family val="0"/>
        <charset val="134"/>
      </rPr>
      <t xml:space="preserve">2020305</t>
    </r>
    <r>
      <rPr>
        <sz val="12"/>
        <color rgb="FF000000"/>
        <rFont val="Noto Sans"/>
        <family val="2"/>
      </rPr>
      <t xml:space="preserve">英语教师</t>
    </r>
  </si>
  <si>
    <t xml:space="preserve">2020804226</t>
  </si>
  <si>
    <t xml:space="preserve">陈欢歌</t>
  </si>
  <si>
    <t xml:space="preserve">002479</t>
  </si>
  <si>
    <t xml:space="preserve">2020804412</t>
  </si>
  <si>
    <t xml:space="preserve">洪宇</t>
  </si>
  <si>
    <t xml:space="preserve">000647</t>
  </si>
  <si>
    <t xml:space="preserve">2020804324</t>
  </si>
  <si>
    <t xml:space="preserve">朱春丽</t>
  </si>
  <si>
    <t xml:space="preserve">003693</t>
  </si>
  <si>
    <t xml:space="preserve">2020804213</t>
  </si>
  <si>
    <t xml:space="preserve">王镞名</t>
  </si>
  <si>
    <t xml:space="preserve">004007</t>
  </si>
  <si>
    <t xml:space="preserve">2020804105</t>
  </si>
  <si>
    <t xml:space="preserve">刘童彤</t>
  </si>
  <si>
    <t xml:space="preserve">000207</t>
  </si>
  <si>
    <t xml:space="preserve">2020804527</t>
  </si>
  <si>
    <t xml:space="preserve">张闻越</t>
  </si>
  <si>
    <t xml:space="preserve">001662</t>
  </si>
  <si>
    <r>
      <rPr>
        <sz val="12"/>
        <color rgb="FF000000"/>
        <rFont val="宋体"/>
        <family val="0"/>
        <charset val="134"/>
      </rPr>
      <t xml:space="preserve">2020306</t>
    </r>
    <r>
      <rPr>
        <sz val="12"/>
        <color rgb="FF000000"/>
        <rFont val="Noto Sans"/>
        <family val="2"/>
      </rPr>
      <t xml:space="preserve">英语教师</t>
    </r>
  </si>
  <si>
    <t xml:space="preserve">2020804729</t>
  </si>
  <si>
    <t xml:space="preserve">王霜</t>
  </si>
  <si>
    <t xml:space="preserve">000442</t>
  </si>
  <si>
    <t xml:space="preserve">2020805107</t>
  </si>
  <si>
    <t xml:space="preserve">郭松伟</t>
  </si>
  <si>
    <t xml:space="preserve">003388</t>
  </si>
  <si>
    <r>
      <rPr>
        <sz val="12"/>
        <color rgb="FF000000"/>
        <rFont val="宋体"/>
        <family val="0"/>
        <charset val="134"/>
      </rPr>
      <t xml:space="preserve">2020307</t>
    </r>
    <r>
      <rPr>
        <sz val="12"/>
        <color rgb="FF000000"/>
        <rFont val="Noto Sans"/>
        <family val="2"/>
      </rPr>
      <t xml:space="preserve">体育教师</t>
    </r>
  </si>
  <si>
    <t xml:space="preserve">2020805325</t>
  </si>
  <si>
    <t xml:space="preserve">王利</t>
  </si>
  <si>
    <t xml:space="preserve">004340</t>
  </si>
  <si>
    <t xml:space="preserve">2020805206</t>
  </si>
  <si>
    <t xml:space="preserve">周春阳</t>
  </si>
  <si>
    <t xml:space="preserve">004298</t>
  </si>
  <si>
    <r>
      <rPr>
        <sz val="12"/>
        <color rgb="FF000000"/>
        <rFont val="宋体"/>
        <family val="0"/>
        <charset val="134"/>
      </rPr>
      <t xml:space="preserve">2020308</t>
    </r>
    <r>
      <rPr>
        <sz val="12"/>
        <color rgb="FF000000"/>
        <rFont val="Noto Sans"/>
        <family val="2"/>
      </rPr>
      <t xml:space="preserve">音乐教师</t>
    </r>
  </si>
  <si>
    <t xml:space="preserve">2020805606</t>
  </si>
  <si>
    <t xml:space="preserve">姚雅蓝</t>
  </si>
  <si>
    <t xml:space="preserve">001532</t>
  </si>
  <si>
    <t xml:space="preserve">2020805411</t>
  </si>
  <si>
    <t xml:space="preserve">徐卫珍</t>
  </si>
  <si>
    <t xml:space="preserve">000010</t>
  </si>
  <si>
    <r>
      <rPr>
        <sz val="12"/>
        <color rgb="FF000000"/>
        <rFont val="宋体"/>
        <family val="0"/>
        <charset val="134"/>
      </rPr>
      <t xml:space="preserve">2020309</t>
    </r>
    <r>
      <rPr>
        <sz val="12"/>
        <color rgb="FF000000"/>
        <rFont val="Noto Sans"/>
        <family val="2"/>
      </rPr>
      <t xml:space="preserve">化学教师</t>
    </r>
  </si>
  <si>
    <t xml:space="preserve">2020805816</t>
  </si>
  <si>
    <t xml:space="preserve">聂思佳</t>
  </si>
  <si>
    <t xml:space="preserve">002279</t>
  </si>
  <si>
    <t xml:space="preserve">2020805818</t>
  </si>
  <si>
    <t xml:space="preserve">刘俊杰</t>
  </si>
  <si>
    <t xml:space="preserve">002947</t>
  </si>
  <si>
    <r>
      <rPr>
        <sz val="12"/>
        <color rgb="FF000000"/>
        <rFont val="宋体"/>
        <family val="0"/>
        <charset val="134"/>
      </rPr>
      <t xml:space="preserve">2020310</t>
    </r>
    <r>
      <rPr>
        <sz val="12"/>
        <color rgb="FF000000"/>
        <rFont val="Noto Sans"/>
        <family val="2"/>
      </rPr>
      <t xml:space="preserve">政治教师</t>
    </r>
  </si>
  <si>
    <t xml:space="preserve">2020805928</t>
  </si>
  <si>
    <t xml:space="preserve">刘佳艳</t>
  </si>
  <si>
    <t xml:space="preserve">004660</t>
  </si>
  <si>
    <r>
      <rPr>
        <sz val="12"/>
        <color rgb="FF000000"/>
        <rFont val="宋体"/>
        <family val="0"/>
        <charset val="134"/>
      </rPr>
      <t xml:space="preserve">2020311</t>
    </r>
    <r>
      <rPr>
        <sz val="12"/>
        <color rgb="FF000000"/>
        <rFont val="Noto Sans"/>
        <family val="2"/>
      </rPr>
      <t xml:space="preserve">信息技术教师</t>
    </r>
  </si>
  <si>
    <t xml:space="preserve">2020806110</t>
  </si>
  <si>
    <t xml:space="preserve">陈颖颖</t>
  </si>
  <si>
    <t xml:space="preserve">001023</t>
  </si>
  <si>
    <r>
      <rPr>
        <sz val="12"/>
        <color rgb="FF000000"/>
        <rFont val="宋体"/>
        <family val="0"/>
        <charset val="134"/>
      </rPr>
      <t xml:space="preserve">2020101</t>
    </r>
    <r>
      <rPr>
        <sz val="12"/>
        <color rgb="FF000000"/>
        <rFont val="Noto Sans"/>
        <family val="2"/>
      </rPr>
      <t xml:space="preserve">事业职员</t>
    </r>
  </si>
  <si>
    <t xml:space="preserve">2020806618</t>
  </si>
  <si>
    <t xml:space="preserve">阙云芸</t>
  </si>
  <si>
    <t xml:space="preserve">001002</t>
  </si>
  <si>
    <t xml:space="preserve">2020806422</t>
  </si>
  <si>
    <t xml:space="preserve">齐爽</t>
  </si>
  <si>
    <t xml:space="preserve">003507</t>
  </si>
  <si>
    <r>
      <rPr>
        <sz val="12"/>
        <color rgb="FF000000"/>
        <rFont val="宋体"/>
        <family val="0"/>
        <charset val="134"/>
      </rPr>
      <t xml:space="preserve">2020102</t>
    </r>
    <r>
      <rPr>
        <sz val="12"/>
        <color rgb="FF000000"/>
        <rFont val="Noto Sans"/>
        <family val="2"/>
      </rPr>
      <t xml:space="preserve">事业职员</t>
    </r>
  </si>
  <si>
    <t xml:space="preserve">2020806911</t>
  </si>
  <si>
    <t xml:space="preserve">刘志慧</t>
  </si>
  <si>
    <t xml:space="preserve">003628</t>
  </si>
  <si>
    <t xml:space="preserve">2020807112</t>
  </si>
  <si>
    <t xml:space="preserve">刘杨</t>
  </si>
  <si>
    <t xml:space="preserve">004818</t>
  </si>
  <si>
    <t xml:space="preserve">2020807005</t>
  </si>
  <si>
    <t xml:space="preserve">唐斌</t>
  </si>
  <si>
    <t xml:space="preserve">000931</t>
  </si>
  <si>
    <t xml:space="preserve">2020807113</t>
  </si>
  <si>
    <t xml:space="preserve">董振歌</t>
  </si>
  <si>
    <t xml:space="preserve">004593</t>
  </si>
  <si>
    <t xml:space="preserve">2020806913</t>
  </si>
  <si>
    <t xml:space="preserve">岳丽</t>
  </si>
  <si>
    <t xml:space="preserve">000361</t>
  </si>
  <si>
    <t xml:space="preserve">2020807108</t>
  </si>
  <si>
    <t xml:space="preserve">杨家宝</t>
  </si>
  <si>
    <t xml:space="preserve">001608</t>
  </si>
  <si>
    <r>
      <rPr>
        <sz val="12"/>
        <color rgb="FF000000"/>
        <rFont val="宋体"/>
        <family val="0"/>
        <charset val="134"/>
      </rPr>
      <t xml:space="preserve">2020103</t>
    </r>
    <r>
      <rPr>
        <sz val="12"/>
        <color rgb="FF000000"/>
        <rFont val="Noto Sans"/>
        <family val="2"/>
      </rPr>
      <t xml:space="preserve">事业职员</t>
    </r>
  </si>
  <si>
    <t xml:space="preserve">2020807215</t>
  </si>
  <si>
    <t xml:space="preserve">王绪楠</t>
  </si>
  <si>
    <t xml:space="preserve">002774</t>
  </si>
  <si>
    <t xml:space="preserve">2020807328</t>
  </si>
  <si>
    <t xml:space="preserve">殷倩</t>
  </si>
  <si>
    <t xml:space="preserve">000761</t>
  </si>
  <si>
    <r>
      <rPr>
        <sz val="12"/>
        <color rgb="FF000000"/>
        <rFont val="宋体"/>
        <family val="0"/>
        <charset val="134"/>
      </rPr>
      <t xml:space="preserve">2020104</t>
    </r>
    <r>
      <rPr>
        <sz val="12"/>
        <color rgb="FF000000"/>
        <rFont val="Noto Sans"/>
        <family val="2"/>
      </rPr>
      <t xml:space="preserve">事业职员</t>
    </r>
  </si>
  <si>
    <t xml:space="preserve">2020807517</t>
  </si>
  <si>
    <t xml:space="preserve">卢慧栋</t>
  </si>
  <si>
    <t xml:space="preserve">000289</t>
  </si>
  <si>
    <t xml:space="preserve">2020807501</t>
  </si>
  <si>
    <t xml:space="preserve">陈鹏</t>
  </si>
  <si>
    <t xml:space="preserve">001877</t>
  </si>
  <si>
    <t xml:space="preserve">2020807705</t>
  </si>
  <si>
    <t xml:space="preserve">张雪</t>
  </si>
  <si>
    <t xml:space="preserve">002088</t>
  </si>
  <si>
    <t xml:space="preserve">2020807609</t>
  </si>
  <si>
    <t xml:space="preserve">李鹦洋</t>
  </si>
  <si>
    <t xml:space="preserve">004543</t>
  </si>
  <si>
    <t xml:space="preserve">2020807529</t>
  </si>
  <si>
    <t xml:space="preserve">司含玉</t>
  </si>
  <si>
    <t xml:space="preserve">004307</t>
  </si>
  <si>
    <r>
      <rPr>
        <sz val="12"/>
        <color rgb="FF000000"/>
        <rFont val="宋体"/>
        <family val="0"/>
        <charset val="134"/>
      </rPr>
      <t xml:space="preserve">2020105</t>
    </r>
    <r>
      <rPr>
        <sz val="12"/>
        <color rgb="FF000000"/>
        <rFont val="Noto Sans"/>
        <family val="2"/>
      </rPr>
      <t xml:space="preserve">事业职员</t>
    </r>
  </si>
  <si>
    <t xml:space="preserve">2020807805</t>
  </si>
  <si>
    <t xml:space="preserve">刘俊丹</t>
  </si>
  <si>
    <t xml:space="preserve">000966</t>
  </si>
  <si>
    <r>
      <rPr>
        <sz val="12"/>
        <color rgb="FF000000"/>
        <rFont val="宋体"/>
        <family val="0"/>
        <charset val="134"/>
      </rPr>
      <t xml:space="preserve">2020106</t>
    </r>
    <r>
      <rPr>
        <sz val="12"/>
        <color rgb="FF000000"/>
        <rFont val="Noto Sans"/>
        <family val="2"/>
      </rPr>
      <t xml:space="preserve">事业职员</t>
    </r>
  </si>
  <si>
    <t xml:space="preserve">2020808023</t>
  </si>
  <si>
    <t xml:space="preserve">肖雨璐</t>
  </si>
  <si>
    <t xml:space="preserve">002804</t>
  </si>
  <si>
    <t xml:space="preserve">2020808001</t>
  </si>
  <si>
    <t xml:space="preserve">王琛</t>
  </si>
  <si>
    <t xml:space="preserve">000489</t>
  </si>
  <si>
    <r>
      <rPr>
        <sz val="12"/>
        <color rgb="FF000000"/>
        <rFont val="宋体"/>
        <family val="0"/>
        <charset val="134"/>
      </rPr>
      <t xml:space="preserve">2020108</t>
    </r>
    <r>
      <rPr>
        <sz val="12"/>
        <color rgb="FF000000"/>
        <rFont val="Noto Sans"/>
        <family val="2"/>
      </rPr>
      <t xml:space="preserve">事业职员</t>
    </r>
  </si>
  <si>
    <t xml:space="preserve">2020808117</t>
  </si>
  <si>
    <t xml:space="preserve">常帅</t>
  </si>
  <si>
    <t xml:space="preserve">002205</t>
  </si>
  <si>
    <r>
      <rPr>
        <sz val="12"/>
        <color rgb="FF000000"/>
        <rFont val="宋体"/>
        <family val="0"/>
        <charset val="134"/>
      </rPr>
      <t xml:space="preserve">2020109</t>
    </r>
    <r>
      <rPr>
        <sz val="12"/>
        <color rgb="FF000000"/>
        <rFont val="Noto Sans"/>
        <family val="2"/>
      </rPr>
      <t xml:space="preserve">幼儿园教师</t>
    </r>
  </si>
  <si>
    <t xml:space="preserve">崔梦怡</t>
  </si>
  <si>
    <t xml:space="preserve">003990</t>
  </si>
  <si>
    <t xml:space="preserve">吴东昊</t>
  </si>
  <si>
    <t xml:space="preserve">003837</t>
  </si>
  <si>
    <t xml:space="preserve">闫本慧</t>
  </si>
  <si>
    <t xml:space="preserve">004375</t>
  </si>
  <si>
    <t xml:space="preserve">吕昊</t>
  </si>
  <si>
    <t xml:space="preserve">000557</t>
  </si>
  <si>
    <r>
      <rPr>
        <sz val="12"/>
        <color rgb="FF000000"/>
        <rFont val="宋体"/>
        <family val="0"/>
        <charset val="134"/>
      </rPr>
      <t xml:space="preserve">2020201</t>
    </r>
    <r>
      <rPr>
        <sz val="12"/>
        <color rgb="FF000000"/>
        <rFont val="Noto Sans"/>
        <family val="2"/>
      </rPr>
      <t xml:space="preserve">耿黄镇事业职员</t>
    </r>
  </si>
  <si>
    <t xml:space="preserve">2020808607</t>
  </si>
  <si>
    <t xml:space="preserve">申琛</t>
  </si>
  <si>
    <t xml:space="preserve">000858</t>
  </si>
  <si>
    <t xml:space="preserve">2020808804</t>
  </si>
  <si>
    <t xml:space="preserve">李驰</t>
  </si>
  <si>
    <t xml:space="preserve">000383</t>
  </si>
  <si>
    <t xml:space="preserve">2020808620</t>
  </si>
  <si>
    <t xml:space="preserve">张泽琴</t>
  </si>
  <si>
    <t xml:space="preserve">002448</t>
  </si>
  <si>
    <t xml:space="preserve">2020808211</t>
  </si>
  <si>
    <t xml:space="preserve">李志航</t>
  </si>
  <si>
    <t xml:space="preserve">000562</t>
  </si>
  <si>
    <r>
      <rPr>
        <sz val="12"/>
        <color rgb="FF000000"/>
        <rFont val="宋体"/>
        <family val="0"/>
        <charset val="134"/>
      </rPr>
      <t xml:space="preserve">2020202</t>
    </r>
    <r>
      <rPr>
        <sz val="12"/>
        <color rgb="FF000000"/>
        <rFont val="Noto Sans"/>
        <family val="2"/>
      </rPr>
      <t xml:space="preserve">耿黄镇事业职员</t>
    </r>
  </si>
  <si>
    <t xml:space="preserve">2020808917</t>
  </si>
  <si>
    <t xml:space="preserve">李晓雪</t>
  </si>
  <si>
    <t xml:space="preserve">000009</t>
  </si>
  <si>
    <r>
      <rPr>
        <sz val="12"/>
        <color rgb="FF000000"/>
        <rFont val="宋体"/>
        <family val="0"/>
        <charset val="134"/>
      </rPr>
      <t xml:space="preserve">2020203</t>
    </r>
    <r>
      <rPr>
        <sz val="12"/>
        <color rgb="FF000000"/>
        <rFont val="Noto Sans"/>
        <family val="2"/>
      </rPr>
      <t xml:space="preserve">大块镇事业职员</t>
    </r>
  </si>
  <si>
    <t xml:space="preserve">2020809611</t>
  </si>
  <si>
    <t xml:space="preserve">张义航</t>
  </si>
  <si>
    <t xml:space="preserve">002559</t>
  </si>
  <si>
    <t xml:space="preserve">2020809106</t>
  </si>
  <si>
    <t xml:space="preserve">谢炎桀</t>
  </si>
  <si>
    <t xml:space="preserve">000279</t>
  </si>
  <si>
    <t xml:space="preserve">2020809202</t>
  </si>
  <si>
    <t xml:space="preserve">王梦宇</t>
  </si>
  <si>
    <t xml:space="preserve">000564</t>
  </si>
  <si>
    <t xml:space="preserve">2020808930</t>
  </si>
  <si>
    <t xml:space="preserve">赵志超</t>
  </si>
  <si>
    <t xml:space="preserve">003147</t>
  </si>
  <si>
    <r>
      <rPr>
        <sz val="12"/>
        <color rgb="FF000000"/>
        <rFont val="宋体"/>
        <family val="0"/>
        <charset val="134"/>
      </rPr>
      <t xml:space="preserve">2020204</t>
    </r>
    <r>
      <rPr>
        <sz val="12"/>
        <color rgb="FF000000"/>
        <rFont val="Noto Sans"/>
        <family val="2"/>
      </rPr>
      <t xml:space="preserve">大块镇事业职员</t>
    </r>
  </si>
  <si>
    <t xml:space="preserve">2020811019</t>
  </si>
  <si>
    <t xml:space="preserve">杨环竹</t>
  </si>
  <si>
    <t xml:space="preserve">004800</t>
  </si>
  <si>
    <t xml:space="preserve">2020811220</t>
  </si>
  <si>
    <t xml:space="preserve">张芸芸</t>
  </si>
  <si>
    <t xml:space="preserve">003952</t>
  </si>
  <si>
    <t xml:space="preserve">2020811025</t>
  </si>
  <si>
    <t xml:space="preserve">周博阳</t>
  </si>
  <si>
    <t xml:space="preserve">002745</t>
  </si>
  <si>
    <t xml:space="preserve">2020810124</t>
  </si>
  <si>
    <t xml:space="preserve">徐宁</t>
  </si>
  <si>
    <t xml:space="preserve">002606</t>
  </si>
  <si>
    <r>
      <rPr>
        <sz val="12"/>
        <color rgb="FF000000"/>
        <rFont val="宋体"/>
        <family val="0"/>
        <charset val="134"/>
      </rPr>
      <t xml:space="preserve">2020205</t>
    </r>
    <r>
      <rPr>
        <sz val="12"/>
        <color rgb="FF000000"/>
        <rFont val="Noto Sans"/>
        <family val="2"/>
      </rPr>
      <t xml:space="preserve">潞王坟乡事业职员</t>
    </r>
  </si>
  <si>
    <t xml:space="preserve">2020812316</t>
  </si>
  <si>
    <t xml:space="preserve">文炳乾</t>
  </si>
  <si>
    <t xml:space="preserve">001031</t>
  </si>
  <si>
    <t xml:space="preserve">2020811714</t>
  </si>
  <si>
    <t xml:space="preserve">孙鹏程</t>
  </si>
  <si>
    <t xml:space="preserve">000659</t>
  </si>
  <si>
    <t xml:space="preserve">2020812003</t>
  </si>
  <si>
    <t xml:space="preserve">贾斌</t>
  </si>
  <si>
    <t xml:space="preserve">003037</t>
  </si>
  <si>
    <r>
      <rPr>
        <sz val="12"/>
        <color rgb="FF000000"/>
        <rFont val="宋体"/>
        <family val="0"/>
        <charset val="134"/>
      </rPr>
      <t xml:space="preserve">2020206</t>
    </r>
    <r>
      <rPr>
        <sz val="12"/>
        <color rgb="FF000000"/>
        <rFont val="Noto Sans"/>
        <family val="2"/>
      </rPr>
      <t xml:space="preserve">潞王坟乡事业职员</t>
    </r>
  </si>
  <si>
    <t xml:space="preserve">2020812527</t>
  </si>
  <si>
    <t xml:space="preserve">刘宇飞</t>
  </si>
  <si>
    <t xml:space="preserve">003602</t>
  </si>
  <si>
    <t xml:space="preserve">2020812523</t>
  </si>
  <si>
    <t xml:space="preserve">李雨晴</t>
  </si>
  <si>
    <t xml:space="preserve">001721</t>
  </si>
  <si>
    <t xml:space="preserve">2020812610</t>
  </si>
  <si>
    <t xml:space="preserve">申佩艳</t>
  </si>
  <si>
    <t xml:space="preserve">003449</t>
  </si>
  <si>
    <t xml:space="preserve">2020812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5" min="5" style="1" width="12.75"/>
    <col collapsed="false" customWidth="true" hidden="false" outlineLevel="0" max="6" min="6" style="2" width="6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8</v>
      </c>
      <c r="C2" s="8" t="s">
        <v>9</v>
      </c>
      <c r="D2" s="8" t="s">
        <v>10</v>
      </c>
      <c r="E2" s="9" t="n">
        <v>2020800310</v>
      </c>
      <c r="F2" s="10" t="n">
        <v>77.5</v>
      </c>
      <c r="G2" s="10" t="n">
        <v>82.42</v>
      </c>
      <c r="H2" s="10" t="n">
        <f aca="false">F2/2+G2/2</f>
        <v>79.96</v>
      </c>
    </row>
    <row r="3" customFormat="false" ht="20.1" hidden="false" customHeight="true" outlineLevel="0" collapsed="false">
      <c r="A3" s="6" t="n">
        <v>2</v>
      </c>
      <c r="B3" s="7" t="s">
        <v>11</v>
      </c>
      <c r="C3" s="8" t="s">
        <v>12</v>
      </c>
      <c r="D3" s="8" t="s">
        <v>10</v>
      </c>
      <c r="E3" s="9" t="n">
        <v>2020800807</v>
      </c>
      <c r="F3" s="10" t="n">
        <v>75</v>
      </c>
      <c r="G3" s="10" t="n">
        <v>83.46</v>
      </c>
      <c r="H3" s="10" t="n">
        <f aca="false">F3/2+G3/2</f>
        <v>79.23</v>
      </c>
    </row>
    <row r="4" customFormat="false" ht="20.1" hidden="false" customHeight="true" outlineLevel="0" collapsed="false">
      <c r="A4" s="6" t="n">
        <v>3</v>
      </c>
      <c r="B4" s="7" t="s">
        <v>13</v>
      </c>
      <c r="C4" s="8" t="s">
        <v>14</v>
      </c>
      <c r="D4" s="8" t="s">
        <v>10</v>
      </c>
      <c r="E4" s="9" t="n">
        <v>2020800801</v>
      </c>
      <c r="F4" s="10" t="n">
        <v>73.5</v>
      </c>
      <c r="G4" s="10" t="n">
        <v>84.18</v>
      </c>
      <c r="H4" s="10" t="n">
        <f aca="false">F4/2+G4/2</f>
        <v>78.84</v>
      </c>
    </row>
    <row r="5" customFormat="false" ht="20.1" hidden="false" customHeight="true" outlineLevel="0" collapsed="false">
      <c r="A5" s="6" t="n">
        <v>4</v>
      </c>
      <c r="B5" s="7" t="s">
        <v>15</v>
      </c>
      <c r="C5" s="8" t="s">
        <v>16</v>
      </c>
      <c r="D5" s="8" t="s">
        <v>10</v>
      </c>
      <c r="E5" s="9" t="n">
        <v>2020800727</v>
      </c>
      <c r="F5" s="10" t="n">
        <v>72.25</v>
      </c>
      <c r="G5" s="10" t="n">
        <v>85.18</v>
      </c>
      <c r="H5" s="10" t="n">
        <f aca="false">F5/2+G5/2</f>
        <v>78.715</v>
      </c>
    </row>
    <row r="6" customFormat="false" ht="20.1" hidden="false" customHeight="true" outlineLevel="0" collapsed="false">
      <c r="A6" s="6" t="n">
        <v>5</v>
      </c>
      <c r="B6" s="7" t="s">
        <v>17</v>
      </c>
      <c r="C6" s="8" t="s">
        <v>18</v>
      </c>
      <c r="D6" s="8" t="s">
        <v>10</v>
      </c>
      <c r="E6" s="9" t="n">
        <v>2020801106</v>
      </c>
      <c r="F6" s="10" t="n">
        <v>71</v>
      </c>
      <c r="G6" s="10" t="n">
        <v>85.8</v>
      </c>
      <c r="H6" s="10" t="n">
        <f aca="false">F6/2+G6/2</f>
        <v>78.4</v>
      </c>
    </row>
    <row r="7" customFormat="false" ht="20.1" hidden="false" customHeight="true" outlineLevel="0" collapsed="false">
      <c r="A7" s="6" t="n">
        <v>6</v>
      </c>
      <c r="B7" s="7" t="s">
        <v>19</v>
      </c>
      <c r="C7" s="8" t="s">
        <v>20</v>
      </c>
      <c r="D7" s="8" t="s">
        <v>10</v>
      </c>
      <c r="E7" s="9" t="n">
        <v>2020800703</v>
      </c>
      <c r="F7" s="10" t="n">
        <v>76.75</v>
      </c>
      <c r="G7" s="10" t="n">
        <v>79.44</v>
      </c>
      <c r="H7" s="10" t="n">
        <f aca="false">F7/2+G7/2</f>
        <v>78.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6.12"/>
    <col collapsed="false" customWidth="true" hidden="false" outlineLevel="0" max="5" min="5" style="1" width="13.49"/>
    <col collapsed="false" customWidth="true" hidden="false" outlineLevel="0" max="6" min="6" style="2" width="9.36"/>
    <col collapsed="false" customWidth="false" hidden="false" outlineLevel="0" max="7" min="7" style="18" width="8.99"/>
    <col collapsed="false" customWidth="false" hidden="false" outlineLevel="0" max="8" min="8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95</v>
      </c>
      <c r="C2" s="14" t="s">
        <v>96</v>
      </c>
      <c r="D2" s="14" t="s">
        <v>97</v>
      </c>
      <c r="E2" s="14" t="s">
        <v>98</v>
      </c>
      <c r="F2" s="10" t="n">
        <v>77.25</v>
      </c>
      <c r="G2" s="10" t="n">
        <v>79.2</v>
      </c>
      <c r="H2" s="10" t="n">
        <f aca="false">F2/2+G2/2</f>
        <v>78.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false" hidden="false" outlineLevel="0" max="3" min="2" style="11" width="8.99"/>
    <col collapsed="false" customWidth="true" hidden="false" outlineLevel="0" max="4" min="4" style="11" width="20.5"/>
    <col collapsed="false" customWidth="true" hidden="false" outlineLevel="0" max="5" min="5" style="11" width="12.24"/>
    <col collapsed="false" customWidth="true" hidden="false" outlineLevel="0" max="6" min="6" style="18" width="7.62"/>
    <col collapsed="false" customWidth="false" hidden="false" outlineLevel="0" max="8" min="7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99</v>
      </c>
      <c r="C2" s="14" t="s">
        <v>100</v>
      </c>
      <c r="D2" s="14" t="s">
        <v>101</v>
      </c>
      <c r="E2" s="14" t="s">
        <v>102</v>
      </c>
      <c r="F2" s="10" t="n">
        <v>77.75</v>
      </c>
      <c r="G2" s="10" t="n">
        <v>82.2</v>
      </c>
      <c r="H2" s="10" t="n">
        <f aca="false">F2/2+G2/2</f>
        <v>79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3" min="2" style="1" width="8.99"/>
    <col collapsed="false" customWidth="true" hidden="false" outlineLevel="0" max="4" min="4" style="1" width="16.74"/>
    <col collapsed="false" customWidth="true" hidden="false" outlineLevel="0" max="5" min="5" style="1" width="12.36"/>
    <col collapsed="false" customWidth="true" hidden="false" outlineLevel="0" max="6" min="6" style="18" width="6.99"/>
    <col collapsed="false" customWidth="false" hidden="false" outlineLevel="0" max="8" min="7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03</v>
      </c>
      <c r="C2" s="14" t="s">
        <v>104</v>
      </c>
      <c r="D2" s="14" t="s">
        <v>105</v>
      </c>
      <c r="E2" s="14" t="s">
        <v>106</v>
      </c>
      <c r="F2" s="10" t="n">
        <v>81.25</v>
      </c>
      <c r="G2" s="10" t="n">
        <v>86.5</v>
      </c>
      <c r="H2" s="10" t="n">
        <f aca="false">F2/2+G2/2</f>
        <v>83.875</v>
      </c>
    </row>
    <row r="3" customFormat="false" ht="20.1" hidden="false" customHeight="true" outlineLevel="0" collapsed="false">
      <c r="A3" s="6" t="n">
        <v>2</v>
      </c>
      <c r="B3" s="13" t="s">
        <v>107</v>
      </c>
      <c r="C3" s="14" t="s">
        <v>108</v>
      </c>
      <c r="D3" s="14" t="s">
        <v>105</v>
      </c>
      <c r="E3" s="14" t="s">
        <v>109</v>
      </c>
      <c r="F3" s="10" t="n">
        <v>76.5</v>
      </c>
      <c r="G3" s="10" t="n">
        <v>86.2</v>
      </c>
      <c r="H3" s="10" t="n">
        <f aca="false">F3/2+G3/2</f>
        <v>81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7.5"/>
    <col collapsed="false" customWidth="true" hidden="false" outlineLevel="0" max="5" min="5" style="1" width="12.75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10</v>
      </c>
      <c r="C2" s="14" t="s">
        <v>111</v>
      </c>
      <c r="D2" s="14" t="s">
        <v>112</v>
      </c>
      <c r="E2" s="14" t="s">
        <v>113</v>
      </c>
      <c r="F2" s="10" t="n">
        <v>79</v>
      </c>
      <c r="G2" s="10" t="n">
        <v>85.82</v>
      </c>
      <c r="H2" s="10" t="n">
        <f aca="false">F2/2+G2/2</f>
        <v>82.41</v>
      </c>
    </row>
    <row r="3" customFormat="false" ht="20.1" hidden="false" customHeight="true" outlineLevel="0" collapsed="false">
      <c r="A3" s="6" t="n">
        <v>2</v>
      </c>
      <c r="B3" s="13" t="s">
        <v>114</v>
      </c>
      <c r="C3" s="14" t="s">
        <v>115</v>
      </c>
      <c r="D3" s="14" t="s">
        <v>112</v>
      </c>
      <c r="E3" s="14" t="s">
        <v>116</v>
      </c>
      <c r="F3" s="10" t="n">
        <v>75</v>
      </c>
      <c r="G3" s="10" t="n">
        <v>86.3</v>
      </c>
      <c r="H3" s="10" t="n">
        <f aca="false">F3/2+G3/2</f>
        <v>80.65</v>
      </c>
    </row>
    <row r="4" customFormat="false" ht="20.1" hidden="false" customHeight="true" outlineLevel="0" collapsed="false">
      <c r="A4" s="6" t="n">
        <v>3</v>
      </c>
      <c r="B4" s="13" t="s">
        <v>117</v>
      </c>
      <c r="C4" s="14" t="s">
        <v>118</v>
      </c>
      <c r="D4" s="14" t="s">
        <v>112</v>
      </c>
      <c r="E4" s="14" t="s">
        <v>119</v>
      </c>
      <c r="F4" s="10" t="n">
        <v>74</v>
      </c>
      <c r="G4" s="10" t="n">
        <v>86.9</v>
      </c>
      <c r="H4" s="10" t="n">
        <f aca="false">F4/2+G4/2</f>
        <v>80.45</v>
      </c>
    </row>
    <row r="5" customFormat="false" ht="20.1" hidden="false" customHeight="true" outlineLevel="0" collapsed="false">
      <c r="A5" s="6" t="n">
        <v>4</v>
      </c>
      <c r="B5" s="13" t="s">
        <v>120</v>
      </c>
      <c r="C5" s="14" t="s">
        <v>121</v>
      </c>
      <c r="D5" s="14" t="s">
        <v>112</v>
      </c>
      <c r="E5" s="14" t="s">
        <v>122</v>
      </c>
      <c r="F5" s="10" t="n">
        <v>72.75</v>
      </c>
      <c r="G5" s="10" t="n">
        <v>86.44</v>
      </c>
      <c r="H5" s="10" t="n">
        <f aca="false">F5/2+G5/2</f>
        <v>79.595</v>
      </c>
    </row>
    <row r="6" customFormat="false" ht="20.1" hidden="false" customHeight="true" outlineLevel="0" collapsed="false">
      <c r="A6" s="6" t="n">
        <v>5</v>
      </c>
      <c r="B6" s="13" t="s">
        <v>123</v>
      </c>
      <c r="C6" s="14" t="s">
        <v>124</v>
      </c>
      <c r="D6" s="14" t="s">
        <v>112</v>
      </c>
      <c r="E6" s="14" t="s">
        <v>125</v>
      </c>
      <c r="F6" s="10" t="n">
        <v>73.25</v>
      </c>
      <c r="G6" s="10" t="n">
        <v>85.8</v>
      </c>
      <c r="H6" s="10" t="n">
        <f aca="false">F6/2+G6/2</f>
        <v>79.525</v>
      </c>
    </row>
    <row r="7" customFormat="false" ht="20.1" hidden="false" customHeight="true" outlineLevel="0" collapsed="false">
      <c r="A7" s="6" t="n">
        <v>6</v>
      </c>
      <c r="B7" s="13" t="s">
        <v>126</v>
      </c>
      <c r="C7" s="14" t="s">
        <v>127</v>
      </c>
      <c r="D7" s="14" t="s">
        <v>112</v>
      </c>
      <c r="E7" s="14" t="s">
        <v>128</v>
      </c>
      <c r="F7" s="10" t="n">
        <v>72.5</v>
      </c>
      <c r="G7" s="10" t="n">
        <v>86.3</v>
      </c>
      <c r="H7" s="10" t="n">
        <f aca="false">F7/2+G7/2</f>
        <v>7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11.62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false" hidden="false" outlineLevel="0" max="10" min="9" style="11" width="8.99"/>
    <col collapsed="false" customWidth="true" hidden="false" outlineLevel="0" max="11" min="11" style="11" width="21.37"/>
    <col collapsed="false" customWidth="false" hidden="false" outlineLevel="0" max="257" min="12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29</v>
      </c>
      <c r="C2" s="14" t="s">
        <v>130</v>
      </c>
      <c r="D2" s="14" t="s">
        <v>131</v>
      </c>
      <c r="E2" s="14" t="s">
        <v>132</v>
      </c>
      <c r="F2" s="10" t="n">
        <v>80.5</v>
      </c>
      <c r="G2" s="10" t="n">
        <v>82.88</v>
      </c>
      <c r="H2" s="10" t="n">
        <f aca="false">F2/2+G2/2</f>
        <v>81.69</v>
      </c>
    </row>
    <row r="3" customFormat="false" ht="20.1" hidden="false" customHeight="true" outlineLevel="0" collapsed="false">
      <c r="A3" s="6" t="n">
        <v>2</v>
      </c>
      <c r="B3" s="13" t="s">
        <v>133</v>
      </c>
      <c r="C3" s="14" t="s">
        <v>134</v>
      </c>
      <c r="D3" s="14" t="s">
        <v>131</v>
      </c>
      <c r="E3" s="14" t="s">
        <v>135</v>
      </c>
      <c r="F3" s="10" t="n">
        <v>78.25</v>
      </c>
      <c r="G3" s="10" t="n">
        <v>84.5</v>
      </c>
      <c r="H3" s="10" t="n">
        <f aca="false">F3/2+G3/2</f>
        <v>81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87"/>
    <col collapsed="false" customWidth="true" hidden="false" outlineLevel="0" max="5" min="5" style="1" width="12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36</v>
      </c>
      <c r="C2" s="14" t="s">
        <v>137</v>
      </c>
      <c r="D2" s="14" t="s">
        <v>138</v>
      </c>
      <c r="E2" s="14" t="s">
        <v>139</v>
      </c>
      <c r="F2" s="10" t="n">
        <v>80.25</v>
      </c>
      <c r="G2" s="10" t="n">
        <v>85.64</v>
      </c>
      <c r="H2" s="10" t="n">
        <f aca="false">F2/2+G2/2</f>
        <v>82.945</v>
      </c>
    </row>
    <row r="3" customFormat="false" ht="20.1" hidden="false" customHeight="true" outlineLevel="0" collapsed="false">
      <c r="A3" s="6" t="n">
        <v>2</v>
      </c>
      <c r="B3" s="13" t="s">
        <v>140</v>
      </c>
      <c r="C3" s="14" t="s">
        <v>141</v>
      </c>
      <c r="D3" s="14" t="s">
        <v>138</v>
      </c>
      <c r="E3" s="14" t="s">
        <v>142</v>
      </c>
      <c r="F3" s="10" t="n">
        <v>80.5</v>
      </c>
      <c r="G3" s="10" t="n">
        <v>84.98</v>
      </c>
      <c r="H3" s="10" t="n">
        <f aca="false">F3/2+G3/2</f>
        <v>82.74</v>
      </c>
    </row>
    <row r="4" customFormat="false" ht="20.1" hidden="false" customHeight="true" outlineLevel="0" collapsed="false">
      <c r="A4" s="6" t="n">
        <v>3</v>
      </c>
      <c r="B4" s="13" t="s">
        <v>143</v>
      </c>
      <c r="C4" s="14" t="s">
        <v>144</v>
      </c>
      <c r="D4" s="14" t="s">
        <v>138</v>
      </c>
      <c r="E4" s="14" t="s">
        <v>145</v>
      </c>
      <c r="F4" s="10" t="n">
        <v>77.25</v>
      </c>
      <c r="G4" s="10" t="n">
        <v>82.72</v>
      </c>
      <c r="H4" s="10" t="n">
        <f aca="false">F4/2+G4/2</f>
        <v>79.985</v>
      </c>
    </row>
    <row r="5" customFormat="false" ht="20.1" hidden="false" customHeight="true" outlineLevel="0" collapsed="false">
      <c r="A5" s="6" t="n">
        <v>4</v>
      </c>
      <c r="B5" s="13" t="s">
        <v>146</v>
      </c>
      <c r="C5" s="14" t="s">
        <v>147</v>
      </c>
      <c r="D5" s="14" t="s">
        <v>138</v>
      </c>
      <c r="E5" s="14" t="s">
        <v>148</v>
      </c>
      <c r="F5" s="10" t="n">
        <v>70</v>
      </c>
      <c r="G5" s="10" t="n">
        <v>87.86</v>
      </c>
      <c r="H5" s="10" t="n">
        <f aca="false">F5/2+G5/2</f>
        <v>78.93</v>
      </c>
    </row>
    <row r="6" customFormat="false" ht="20.1" hidden="false" customHeight="true" outlineLevel="0" collapsed="false">
      <c r="A6" s="6" t="n">
        <v>5</v>
      </c>
      <c r="B6" s="13" t="s">
        <v>149</v>
      </c>
      <c r="C6" s="14" t="s">
        <v>150</v>
      </c>
      <c r="D6" s="14" t="s">
        <v>138</v>
      </c>
      <c r="E6" s="14" t="s">
        <v>151</v>
      </c>
      <c r="F6" s="10" t="n">
        <v>74</v>
      </c>
      <c r="G6" s="10" t="n">
        <v>80.74</v>
      </c>
      <c r="H6" s="10" t="n">
        <f aca="false">F6/2+G6/2</f>
        <v>77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4" min="4" style="1" width="18.24"/>
    <col collapsed="false" customWidth="true" hidden="false" outlineLevel="0" max="5" min="5" style="1" width="12.24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.9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52</v>
      </c>
      <c r="C2" s="14" t="s">
        <v>153</v>
      </c>
      <c r="D2" s="14" t="s">
        <v>154</v>
      </c>
      <c r="E2" s="14" t="s">
        <v>155</v>
      </c>
      <c r="F2" s="10" t="n">
        <v>65.5</v>
      </c>
      <c r="G2" s="10" t="n">
        <v>87.44</v>
      </c>
      <c r="H2" s="10" t="n">
        <f aca="false">F2/2+G2/2</f>
        <v>7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8.99"/>
    <col collapsed="false" customWidth="true" hidden="false" outlineLevel="0" max="4" min="4" style="1" width="17.74"/>
    <col collapsed="false" customWidth="true" hidden="false" outlineLevel="0" max="5" min="5" style="1" width="12.24"/>
    <col collapsed="false" customWidth="true" hidden="false" outlineLevel="0" max="6" min="6" style="2" width="7.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56</v>
      </c>
      <c r="C2" s="14" t="s">
        <v>157</v>
      </c>
      <c r="D2" s="14" t="s">
        <v>158</v>
      </c>
      <c r="E2" s="14" t="s">
        <v>159</v>
      </c>
      <c r="F2" s="10" t="n">
        <v>79.5</v>
      </c>
      <c r="G2" s="10" t="n">
        <v>87.68</v>
      </c>
      <c r="H2" s="10" t="n">
        <f aca="false">F2/2+G2/2</f>
        <v>83.59</v>
      </c>
    </row>
    <row r="3" customFormat="false" ht="20.1" hidden="false" customHeight="true" outlineLevel="0" collapsed="false">
      <c r="A3" s="6" t="n">
        <v>2</v>
      </c>
      <c r="B3" s="13" t="s">
        <v>160</v>
      </c>
      <c r="C3" s="14" t="s">
        <v>161</v>
      </c>
      <c r="D3" s="14" t="s">
        <v>158</v>
      </c>
      <c r="E3" s="14" t="s">
        <v>162</v>
      </c>
      <c r="F3" s="10" t="n">
        <v>78.5</v>
      </c>
      <c r="G3" s="10" t="n">
        <v>87.26</v>
      </c>
      <c r="H3" s="10" t="n">
        <f aca="false">F3/2+G3/2</f>
        <v>8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49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63</v>
      </c>
      <c r="C2" s="14" t="s">
        <v>164</v>
      </c>
      <c r="D2" s="14" t="s">
        <v>165</v>
      </c>
      <c r="E2" s="14" t="s">
        <v>166</v>
      </c>
      <c r="F2" s="10" t="n">
        <v>80</v>
      </c>
      <c r="G2" s="10" t="n">
        <v>88.98</v>
      </c>
      <c r="H2" s="10" t="n">
        <f aca="false">F2/2+G2/2</f>
        <v>8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18.12"/>
    <col collapsed="false" customWidth="true" hidden="false" outlineLevel="0" max="5" min="5" style="1" width="10.99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21" t="s">
        <v>5</v>
      </c>
      <c r="G1" s="21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67</v>
      </c>
      <c r="C2" s="14" t="s">
        <v>168</v>
      </c>
      <c r="D2" s="14" t="s">
        <v>169</v>
      </c>
      <c r="E2" s="22" t="n">
        <v>2020800127</v>
      </c>
      <c r="F2" s="6" t="n">
        <v>71.75</v>
      </c>
      <c r="G2" s="6" t="n">
        <v>78.2</v>
      </c>
      <c r="H2" s="10" t="n">
        <f aca="false">F2/2+G2/2</f>
        <v>74.975</v>
      </c>
    </row>
    <row r="3" customFormat="false" ht="20.1" hidden="false" customHeight="true" outlineLevel="0" collapsed="false">
      <c r="A3" s="6" t="n">
        <v>2</v>
      </c>
      <c r="B3" s="13" t="s">
        <v>170</v>
      </c>
      <c r="C3" s="14" t="s">
        <v>171</v>
      </c>
      <c r="D3" s="14" t="s">
        <v>169</v>
      </c>
      <c r="E3" s="22" t="n">
        <v>2020800107</v>
      </c>
      <c r="F3" s="6" t="n">
        <v>60.25</v>
      </c>
      <c r="G3" s="6" t="n">
        <v>85.12</v>
      </c>
      <c r="H3" s="10" t="n">
        <f aca="false">F3/2+G3/2</f>
        <v>72.685</v>
      </c>
    </row>
    <row r="4" customFormat="false" ht="20.1" hidden="false" customHeight="true" outlineLevel="0" collapsed="false">
      <c r="A4" s="6" t="n">
        <v>3</v>
      </c>
      <c r="B4" s="13" t="s">
        <v>172</v>
      </c>
      <c r="C4" s="14" t="s">
        <v>173</v>
      </c>
      <c r="D4" s="14" t="s">
        <v>169</v>
      </c>
      <c r="E4" s="22" t="n">
        <v>2020800105</v>
      </c>
      <c r="F4" s="6" t="n">
        <v>58.25</v>
      </c>
      <c r="G4" s="6" t="n">
        <v>83.12</v>
      </c>
      <c r="H4" s="10" t="n">
        <f aca="false">F4/2+G4/2</f>
        <v>70.685</v>
      </c>
    </row>
    <row r="5" customFormat="false" ht="20.1" hidden="false" customHeight="true" outlineLevel="0" collapsed="false">
      <c r="A5" s="6" t="n">
        <v>4</v>
      </c>
      <c r="B5" s="13" t="s">
        <v>174</v>
      </c>
      <c r="C5" s="14" t="s">
        <v>175</v>
      </c>
      <c r="D5" s="14" t="s">
        <v>169</v>
      </c>
      <c r="E5" s="22" t="n">
        <v>2020800118</v>
      </c>
      <c r="F5" s="6" t="n">
        <v>60.75</v>
      </c>
      <c r="G5" s="6" t="n">
        <v>80.48</v>
      </c>
      <c r="H5" s="10" t="n">
        <f aca="false">F5/2+G5/2</f>
        <v>70.615</v>
      </c>
    </row>
  </sheetData>
  <printOptions headings="false" gridLines="false" gridLinesSet="true" horizontalCentered="false" verticalCentered="false"/>
  <pageMargins left="1.1805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15.75"/>
    <col collapsed="false" customWidth="true" hidden="false" outlineLevel="0" max="5" min="5" style="1" width="12.24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21</v>
      </c>
      <c r="C2" s="8" t="s">
        <v>22</v>
      </c>
      <c r="D2" s="8" t="s">
        <v>23</v>
      </c>
      <c r="E2" s="8" t="s">
        <v>24</v>
      </c>
      <c r="F2" s="10" t="n">
        <v>77.25</v>
      </c>
      <c r="G2" s="10" t="n">
        <v>88.24</v>
      </c>
      <c r="H2" s="10" t="n">
        <f aca="false">F2/2+G2/2</f>
        <v>82.745</v>
      </c>
    </row>
    <row r="3" customFormat="false" ht="20.1" hidden="false" customHeight="true" outlineLevel="0" collapsed="false">
      <c r="A3" s="6" t="n">
        <v>2</v>
      </c>
      <c r="B3" s="7" t="s">
        <v>25</v>
      </c>
      <c r="C3" s="8" t="s">
        <v>26</v>
      </c>
      <c r="D3" s="8" t="s">
        <v>23</v>
      </c>
      <c r="E3" s="8" t="s">
        <v>27</v>
      </c>
      <c r="F3" s="10" t="n">
        <v>76.25</v>
      </c>
      <c r="G3" s="10" t="n">
        <v>87.28</v>
      </c>
      <c r="H3" s="10" t="n">
        <f aca="false">F3/2+G3/2</f>
        <v>81.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22.99"/>
    <col collapsed="false" customWidth="true" hidden="false" outlineLevel="0" max="5" min="5" style="1" width="11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0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76</v>
      </c>
      <c r="C2" s="14" t="s">
        <v>177</v>
      </c>
      <c r="D2" s="14" t="s">
        <v>178</v>
      </c>
      <c r="E2" s="14" t="s">
        <v>179</v>
      </c>
      <c r="F2" s="10" t="n">
        <v>83</v>
      </c>
      <c r="G2" s="10" t="n">
        <v>85.14</v>
      </c>
      <c r="H2" s="10" t="n">
        <f aca="false">F2/2+G2/2</f>
        <v>84.07</v>
      </c>
    </row>
    <row r="3" customFormat="false" ht="20.1" hidden="false" customHeight="true" outlineLevel="0" collapsed="false">
      <c r="A3" s="6" t="n">
        <v>2</v>
      </c>
      <c r="B3" s="13" t="s">
        <v>180</v>
      </c>
      <c r="C3" s="14" t="s">
        <v>181</v>
      </c>
      <c r="D3" s="14" t="s">
        <v>178</v>
      </c>
      <c r="E3" s="14" t="s">
        <v>182</v>
      </c>
      <c r="F3" s="10" t="n">
        <v>77.75</v>
      </c>
      <c r="G3" s="10" t="n">
        <v>85.52</v>
      </c>
      <c r="H3" s="10" t="n">
        <f aca="false">F3/2+G3/2</f>
        <v>81.635</v>
      </c>
    </row>
    <row r="4" customFormat="false" ht="20.1" hidden="false" customHeight="true" outlineLevel="0" collapsed="false">
      <c r="A4" s="6" t="n">
        <v>3</v>
      </c>
      <c r="B4" s="13" t="s">
        <v>183</v>
      </c>
      <c r="C4" s="14" t="s">
        <v>184</v>
      </c>
      <c r="D4" s="14" t="s">
        <v>178</v>
      </c>
      <c r="E4" s="14" t="s">
        <v>185</v>
      </c>
      <c r="F4" s="10" t="n">
        <v>77.5</v>
      </c>
      <c r="G4" s="10" t="n">
        <v>85.48</v>
      </c>
      <c r="H4" s="10" t="n">
        <f aca="false">F4/2+G4/2</f>
        <v>81.49</v>
      </c>
    </row>
    <row r="5" customFormat="false" ht="20.1" hidden="false" customHeight="true" outlineLevel="0" collapsed="false">
      <c r="A5" s="6" t="n">
        <v>4</v>
      </c>
      <c r="B5" s="13" t="s">
        <v>186</v>
      </c>
      <c r="C5" s="14" t="s">
        <v>187</v>
      </c>
      <c r="D5" s="14" t="s">
        <v>178</v>
      </c>
      <c r="E5" s="14" t="s">
        <v>188</v>
      </c>
      <c r="F5" s="10" t="n">
        <v>81.25</v>
      </c>
      <c r="G5" s="10" t="n">
        <v>79.34</v>
      </c>
      <c r="H5" s="10" t="n">
        <f aca="false">F5/2+G5/2</f>
        <v>80.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21.87"/>
    <col collapsed="false" customWidth="true" hidden="false" outlineLevel="0" max="5" min="5" style="1" width="11.74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21" t="s">
        <v>5</v>
      </c>
      <c r="G1" s="21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89</v>
      </c>
      <c r="C2" s="14" t="s">
        <v>190</v>
      </c>
      <c r="D2" s="14" t="s">
        <v>191</v>
      </c>
      <c r="E2" s="14" t="s">
        <v>192</v>
      </c>
      <c r="F2" s="6" t="n">
        <v>80.75</v>
      </c>
      <c r="G2" s="6" t="n">
        <v>83.58</v>
      </c>
      <c r="H2" s="10" t="n">
        <f aca="false">F2/2+G2/2</f>
        <v>82.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22.5"/>
    <col collapsed="false" customWidth="true" hidden="false" outlineLevel="0" max="5" min="5" style="1" width="12.24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93</v>
      </c>
      <c r="C2" s="14" t="s">
        <v>194</v>
      </c>
      <c r="D2" s="14" t="s">
        <v>195</v>
      </c>
      <c r="E2" s="14" t="s">
        <v>196</v>
      </c>
      <c r="F2" s="10" t="n">
        <v>79.75</v>
      </c>
      <c r="G2" s="10" t="n">
        <v>86.5</v>
      </c>
      <c r="H2" s="10" t="n">
        <f aca="false">F2/2+G2/2</f>
        <v>83.125</v>
      </c>
    </row>
    <row r="3" customFormat="false" ht="20.1" hidden="false" customHeight="true" outlineLevel="0" collapsed="false">
      <c r="A3" s="6" t="n">
        <v>2</v>
      </c>
      <c r="B3" s="13" t="s">
        <v>197</v>
      </c>
      <c r="C3" s="14" t="s">
        <v>198</v>
      </c>
      <c r="D3" s="14" t="s">
        <v>195</v>
      </c>
      <c r="E3" s="14" t="s">
        <v>199</v>
      </c>
      <c r="F3" s="10" t="n">
        <v>79.25</v>
      </c>
      <c r="G3" s="10" t="n">
        <v>82.44</v>
      </c>
      <c r="H3" s="10" t="n">
        <f aca="false">F3/2+G3/2</f>
        <v>80.845</v>
      </c>
    </row>
    <row r="4" customFormat="false" ht="20.1" hidden="false" customHeight="true" outlineLevel="0" collapsed="false">
      <c r="A4" s="6" t="n">
        <v>3</v>
      </c>
      <c r="B4" s="13" t="s">
        <v>200</v>
      </c>
      <c r="C4" s="14" t="s">
        <v>201</v>
      </c>
      <c r="D4" s="14" t="s">
        <v>195</v>
      </c>
      <c r="E4" s="14" t="s">
        <v>202</v>
      </c>
      <c r="F4" s="10" t="n">
        <v>76.25</v>
      </c>
      <c r="G4" s="10" t="n">
        <v>85.22</v>
      </c>
      <c r="H4" s="10" t="n">
        <f aca="false">F4/2+G4/2</f>
        <v>80.735</v>
      </c>
    </row>
    <row r="5" customFormat="false" ht="20.1" hidden="false" customHeight="true" outlineLevel="0" collapsed="false">
      <c r="A5" s="6" t="n">
        <v>4</v>
      </c>
      <c r="B5" s="13" t="s">
        <v>203</v>
      </c>
      <c r="C5" s="14" t="s">
        <v>204</v>
      </c>
      <c r="D5" s="14" t="s">
        <v>195</v>
      </c>
      <c r="E5" s="14" t="s">
        <v>205</v>
      </c>
      <c r="F5" s="10" t="n">
        <v>76.5</v>
      </c>
      <c r="G5" s="10" t="n">
        <v>83.4</v>
      </c>
      <c r="H5" s="10" t="n">
        <f aca="false">F5/2+G5/2</f>
        <v>79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21.87"/>
    <col collapsed="false" customWidth="true" hidden="false" outlineLevel="0" max="5" min="5" style="1" width="15.5"/>
    <col collapsed="false" customWidth="true" hidden="false" outlineLevel="0" max="6" min="6" style="2" width="9.36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4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206</v>
      </c>
      <c r="C2" s="8" t="s">
        <v>207</v>
      </c>
      <c r="D2" s="14" t="s">
        <v>208</v>
      </c>
      <c r="E2" s="14" t="s">
        <v>209</v>
      </c>
      <c r="F2" s="10" t="n">
        <v>84</v>
      </c>
      <c r="G2" s="10" t="n">
        <v>82.78</v>
      </c>
      <c r="H2" s="10" t="n">
        <f aca="false">F2/2+G2/2</f>
        <v>83.39</v>
      </c>
    </row>
    <row r="3" customFormat="false" ht="20.1" hidden="false" customHeight="true" outlineLevel="0" collapsed="false">
      <c r="A3" s="6" t="n">
        <v>2</v>
      </c>
      <c r="B3" s="7" t="s">
        <v>210</v>
      </c>
      <c r="C3" s="8" t="s">
        <v>211</v>
      </c>
      <c r="D3" s="14" t="s">
        <v>208</v>
      </c>
      <c r="E3" s="14" t="s">
        <v>212</v>
      </c>
      <c r="F3" s="10" t="n">
        <v>81</v>
      </c>
      <c r="G3" s="10" t="n">
        <v>84.12</v>
      </c>
      <c r="H3" s="10" t="n">
        <f aca="false">F3/2+G3/2</f>
        <v>82.56</v>
      </c>
    </row>
    <row r="4" customFormat="false" ht="20.1" hidden="false" customHeight="true" outlineLevel="0" collapsed="false">
      <c r="A4" s="6" t="n">
        <v>3</v>
      </c>
      <c r="B4" s="7" t="s">
        <v>213</v>
      </c>
      <c r="C4" s="8" t="s">
        <v>214</v>
      </c>
      <c r="D4" s="14" t="s">
        <v>208</v>
      </c>
      <c r="E4" s="14" t="s">
        <v>215</v>
      </c>
      <c r="F4" s="10" t="n">
        <v>82.25</v>
      </c>
      <c r="G4" s="10" t="n">
        <v>82.2</v>
      </c>
      <c r="H4" s="10" t="n">
        <f aca="false">F4/2+G4/2</f>
        <v>82.225</v>
      </c>
    </row>
    <row r="5" customFormat="false" ht="20.1" hidden="false" customHeight="true" outlineLevel="0" collapsed="false">
      <c r="A5" s="6" t="n">
        <v>4</v>
      </c>
      <c r="B5" s="7" t="s">
        <v>216</v>
      </c>
      <c r="C5" s="8" t="s">
        <v>217</v>
      </c>
      <c r="D5" s="14" t="s">
        <v>208</v>
      </c>
      <c r="E5" s="14" t="s">
        <v>218</v>
      </c>
      <c r="F5" s="10" t="n">
        <v>81.75</v>
      </c>
      <c r="G5" s="10" t="n">
        <v>82.66</v>
      </c>
      <c r="H5" s="10" t="n">
        <f aca="false">F5/2+G5/2</f>
        <v>82.2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24.12"/>
    <col collapsed="false" customWidth="true" hidden="false" outlineLevel="0" max="5" min="5" style="1" width="11.36"/>
    <col collapsed="false" customWidth="true" hidden="false" outlineLevel="0" max="6" min="6" style="2" width="7.1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1.9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219</v>
      </c>
      <c r="C2" s="14" t="s">
        <v>220</v>
      </c>
      <c r="D2" s="14" t="s">
        <v>221</v>
      </c>
      <c r="E2" s="14" t="s">
        <v>222</v>
      </c>
      <c r="F2" s="10" t="n">
        <v>81.75</v>
      </c>
      <c r="G2" s="10" t="n">
        <v>83.8</v>
      </c>
      <c r="H2" s="10" t="n">
        <f aca="false">F2/2+G2/2</f>
        <v>82.775</v>
      </c>
    </row>
    <row r="3" customFormat="false" ht="20.1" hidden="false" customHeight="true" outlineLevel="0" collapsed="false">
      <c r="A3" s="6" t="n">
        <v>2</v>
      </c>
      <c r="B3" s="13" t="s">
        <v>223</v>
      </c>
      <c r="C3" s="14" t="s">
        <v>224</v>
      </c>
      <c r="D3" s="14" t="s">
        <v>221</v>
      </c>
      <c r="E3" s="14" t="s">
        <v>225</v>
      </c>
      <c r="F3" s="10" t="n">
        <v>74</v>
      </c>
      <c r="G3" s="10" t="n">
        <v>85.56</v>
      </c>
      <c r="H3" s="10" t="n">
        <f aca="false">F3/2+G3/2</f>
        <v>79.78</v>
      </c>
    </row>
    <row r="4" customFormat="false" ht="20.1" hidden="false" customHeight="true" outlineLevel="0" collapsed="false">
      <c r="A4" s="6" t="n">
        <v>3</v>
      </c>
      <c r="B4" s="13" t="s">
        <v>226</v>
      </c>
      <c r="C4" s="14" t="s">
        <v>227</v>
      </c>
      <c r="D4" s="14" t="s">
        <v>221</v>
      </c>
      <c r="E4" s="14" t="s">
        <v>228</v>
      </c>
      <c r="F4" s="10" t="n">
        <v>74.25</v>
      </c>
      <c r="G4" s="10" t="n">
        <v>82.88</v>
      </c>
      <c r="H4" s="10" t="n">
        <f aca="false">F4/2+G4/2</f>
        <v>78.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24.37"/>
    <col collapsed="false" customWidth="true" hidden="false" outlineLevel="0" max="5" min="5" style="1" width="11.12"/>
    <col collapsed="false" customWidth="true" hidden="false" outlineLevel="0" max="6" min="6" style="18" width="6.99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3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s="1" customFormat="true" ht="20.1" hidden="false" customHeight="true" outlineLevel="0" collapsed="false">
      <c r="A2" s="6" t="n">
        <v>1</v>
      </c>
      <c r="B2" s="13" t="s">
        <v>229</v>
      </c>
      <c r="C2" s="14" t="s">
        <v>230</v>
      </c>
      <c r="D2" s="14" t="s">
        <v>231</v>
      </c>
      <c r="E2" s="14" t="s">
        <v>232</v>
      </c>
      <c r="F2" s="10" t="n">
        <v>77.75</v>
      </c>
      <c r="G2" s="10" t="n">
        <v>81.08</v>
      </c>
      <c r="H2" s="10" t="n">
        <f aca="false">F2/2+G2/2</f>
        <v>79.415</v>
      </c>
    </row>
    <row r="3" s="1" customFormat="true" ht="20.1" hidden="false" customHeight="true" outlineLevel="0" collapsed="false">
      <c r="A3" s="6" t="n">
        <v>2</v>
      </c>
      <c r="B3" s="13" t="s">
        <v>233</v>
      </c>
      <c r="C3" s="14" t="s">
        <v>234</v>
      </c>
      <c r="D3" s="14" t="s">
        <v>231</v>
      </c>
      <c r="E3" s="14" t="s">
        <v>235</v>
      </c>
      <c r="F3" s="10" t="n">
        <v>73.25</v>
      </c>
      <c r="G3" s="10" t="n">
        <v>84.88</v>
      </c>
      <c r="H3" s="10" t="n">
        <f aca="false">F3/2+G3/2</f>
        <v>79.065</v>
      </c>
    </row>
    <row r="4" s="1" customFormat="true" ht="20.1" hidden="false" customHeight="true" outlineLevel="0" collapsed="false">
      <c r="A4" s="6" t="n">
        <v>3</v>
      </c>
      <c r="B4" s="13" t="s">
        <v>236</v>
      </c>
      <c r="C4" s="14" t="s">
        <v>237</v>
      </c>
      <c r="D4" s="14" t="s">
        <v>231</v>
      </c>
      <c r="E4" s="14" t="s">
        <v>238</v>
      </c>
      <c r="F4" s="10" t="n">
        <v>74.75</v>
      </c>
      <c r="G4" s="10" t="n">
        <v>82.32</v>
      </c>
      <c r="H4" s="10" t="n">
        <f aca="false">F4/2+G4/2</f>
        <v>78.535</v>
      </c>
    </row>
    <row r="5" s="1" customFormat="true" ht="20.1" hidden="false" customHeight="true" outlineLevel="0" collapsed="false">
      <c r="A5" s="6" t="n">
        <v>4</v>
      </c>
      <c r="B5" s="13" t="s">
        <v>239</v>
      </c>
      <c r="C5" s="14" t="s">
        <v>240</v>
      </c>
      <c r="D5" s="14" t="s">
        <v>231</v>
      </c>
      <c r="E5" s="14" t="s">
        <v>241</v>
      </c>
      <c r="F5" s="10" t="n">
        <v>74.75</v>
      </c>
      <c r="G5" s="10" t="n">
        <v>80.82</v>
      </c>
      <c r="H5" s="10" t="n">
        <f aca="false">F5/2+G5/2</f>
        <v>77.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11.5"/>
    <col collapsed="false" customWidth="true" hidden="false" outlineLevel="0" max="6" min="6" style="2" width="7.24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4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28</v>
      </c>
      <c r="C2" s="14" t="s">
        <v>29</v>
      </c>
      <c r="D2" s="14" t="s">
        <v>30</v>
      </c>
      <c r="E2" s="14" t="s">
        <v>31</v>
      </c>
      <c r="F2" s="10" t="n">
        <v>77.25</v>
      </c>
      <c r="G2" s="10" t="n">
        <v>83.6</v>
      </c>
      <c r="H2" s="10" t="n">
        <f aca="false">F2/2+G2/2</f>
        <v>80.425</v>
      </c>
    </row>
    <row r="3" customFormat="false" ht="20.1" hidden="false" customHeight="true" outlineLevel="0" collapsed="false">
      <c r="A3" s="6" t="n">
        <v>2</v>
      </c>
      <c r="B3" s="13" t="s">
        <v>32</v>
      </c>
      <c r="C3" s="14" t="s">
        <v>33</v>
      </c>
      <c r="D3" s="14" t="s">
        <v>30</v>
      </c>
      <c r="E3" s="14" t="s">
        <v>34</v>
      </c>
      <c r="F3" s="10" t="n">
        <v>75.25</v>
      </c>
      <c r="G3" s="10" t="n">
        <v>85.42</v>
      </c>
      <c r="H3" s="10" t="n">
        <f aca="false">F3/2+G3/2</f>
        <v>80.335</v>
      </c>
    </row>
    <row r="4" customFormat="false" ht="20.1" hidden="false" customHeight="true" outlineLevel="0" collapsed="false">
      <c r="A4" s="6" t="n">
        <v>3</v>
      </c>
      <c r="B4" s="13" t="s">
        <v>35</v>
      </c>
      <c r="C4" s="14" t="s">
        <v>36</v>
      </c>
      <c r="D4" s="14" t="s">
        <v>30</v>
      </c>
      <c r="E4" s="14" t="s">
        <v>37</v>
      </c>
      <c r="F4" s="10" t="n">
        <v>77</v>
      </c>
      <c r="G4" s="10" t="n">
        <v>82.88</v>
      </c>
      <c r="H4" s="10" t="n">
        <f aca="false">F4/2+G4/2</f>
        <v>79.94</v>
      </c>
    </row>
    <row r="5" customFormat="false" ht="20.1" hidden="false" customHeight="true" outlineLevel="0" collapsed="false">
      <c r="A5" s="6" t="n">
        <v>4</v>
      </c>
      <c r="B5" s="13" t="s">
        <v>38</v>
      </c>
      <c r="C5" s="14" t="s">
        <v>39</v>
      </c>
      <c r="D5" s="14" t="s">
        <v>30</v>
      </c>
      <c r="E5" s="14" t="s">
        <v>40</v>
      </c>
      <c r="F5" s="10" t="n">
        <v>76.25</v>
      </c>
      <c r="G5" s="10" t="n">
        <v>83.5</v>
      </c>
      <c r="H5" s="10" t="n">
        <f aca="false">F5/2+G5/2</f>
        <v>79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false" hidden="false" outlineLevel="0" max="3" min="2" style="11" width="8.99"/>
    <col collapsed="false" customWidth="true" hidden="false" outlineLevel="0" max="4" min="4" style="11" width="17.24"/>
    <col collapsed="false" customWidth="true" hidden="false" outlineLevel="0" max="5" min="5" style="11" width="11.99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41</v>
      </c>
      <c r="C2" s="14" t="s">
        <v>42</v>
      </c>
      <c r="D2" s="14" t="s">
        <v>43</v>
      </c>
      <c r="E2" s="14" t="s">
        <v>44</v>
      </c>
      <c r="F2" s="10" t="n">
        <v>84.5</v>
      </c>
      <c r="G2" s="10" t="n">
        <v>83.6</v>
      </c>
      <c r="H2" s="10" t="n">
        <f aca="false">F2/2+G2/2</f>
        <v>84.05</v>
      </c>
    </row>
    <row r="3" customFormat="false" ht="20.1" hidden="false" customHeight="true" outlineLevel="0" collapsed="false">
      <c r="A3" s="6" t="n">
        <v>2</v>
      </c>
      <c r="B3" s="13" t="s">
        <v>45</v>
      </c>
      <c r="C3" s="14" t="s">
        <v>46</v>
      </c>
      <c r="D3" s="14" t="s">
        <v>43</v>
      </c>
      <c r="E3" s="14" t="s">
        <v>47</v>
      </c>
      <c r="F3" s="10" t="n">
        <v>79.75</v>
      </c>
      <c r="G3" s="10" t="n">
        <v>85.72</v>
      </c>
      <c r="H3" s="10" t="n">
        <f aca="false">F3/2+G3/2</f>
        <v>82.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5"/>
    <col collapsed="false" customWidth="false" hidden="false" outlineLevel="0" max="3" min="2" style="11" width="8.99"/>
    <col collapsed="false" customWidth="true" hidden="false" outlineLevel="0" max="4" min="4" style="11" width="16.87"/>
    <col collapsed="false" customWidth="true" hidden="false" outlineLevel="0" max="5" min="5" style="11" width="11.99"/>
    <col collapsed="false" customWidth="true" hidden="false" outlineLevel="0" max="6" min="6" style="2" width="7.3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48</v>
      </c>
      <c r="C2" s="14" t="s">
        <v>49</v>
      </c>
      <c r="D2" s="14" t="s">
        <v>50</v>
      </c>
      <c r="E2" s="14" t="s">
        <v>51</v>
      </c>
      <c r="F2" s="10" t="n">
        <v>77.5</v>
      </c>
      <c r="G2" s="10" t="n">
        <v>88</v>
      </c>
      <c r="H2" s="10" t="n">
        <f aca="false">F2/2+G2/2</f>
        <v>82.75</v>
      </c>
    </row>
    <row r="3" customFormat="false" ht="20.1" hidden="false" customHeight="true" outlineLevel="0" collapsed="false">
      <c r="A3" s="6" t="n">
        <v>2</v>
      </c>
      <c r="B3" s="13" t="s">
        <v>52</v>
      </c>
      <c r="C3" s="14" t="s">
        <v>53</v>
      </c>
      <c r="D3" s="14" t="s">
        <v>50</v>
      </c>
      <c r="E3" s="14" t="s">
        <v>54</v>
      </c>
      <c r="F3" s="10" t="n">
        <v>72.5</v>
      </c>
      <c r="G3" s="10" t="n">
        <v>85.5</v>
      </c>
      <c r="H3" s="10" t="n">
        <f aca="false">F3/2+G3/2</f>
        <v>79</v>
      </c>
    </row>
    <row r="4" customFormat="false" ht="20.1" hidden="false" customHeight="true" outlineLevel="0" collapsed="false">
      <c r="A4" s="6" t="n">
        <v>3</v>
      </c>
      <c r="B4" s="13" t="s">
        <v>55</v>
      </c>
      <c r="C4" s="14" t="s">
        <v>56</v>
      </c>
      <c r="D4" s="14" t="s">
        <v>50</v>
      </c>
      <c r="E4" s="14" t="s">
        <v>57</v>
      </c>
      <c r="F4" s="10" t="n">
        <v>71</v>
      </c>
      <c r="G4" s="10" t="n">
        <v>85.7</v>
      </c>
      <c r="H4" s="10" t="n">
        <f aca="false">F4/2+G4/2</f>
        <v>78.35</v>
      </c>
    </row>
    <row r="5" customFormat="false" ht="20.1" hidden="false" customHeight="true" outlineLevel="0" collapsed="false">
      <c r="A5" s="6" t="n">
        <v>4</v>
      </c>
      <c r="B5" s="13" t="s">
        <v>58</v>
      </c>
      <c r="C5" s="14" t="s">
        <v>59</v>
      </c>
      <c r="D5" s="14" t="s">
        <v>50</v>
      </c>
      <c r="E5" s="14" t="s">
        <v>60</v>
      </c>
      <c r="F5" s="10" t="n">
        <v>71.5</v>
      </c>
      <c r="G5" s="10" t="n">
        <v>85</v>
      </c>
      <c r="H5" s="10" t="n">
        <f aca="false">F5/2+G5/2</f>
        <v>78.25</v>
      </c>
    </row>
    <row r="6" customFormat="false" ht="20.1" hidden="false" customHeight="true" outlineLevel="0" collapsed="false">
      <c r="A6" s="6" t="n">
        <v>5</v>
      </c>
      <c r="B6" s="13" t="s">
        <v>61</v>
      </c>
      <c r="C6" s="14" t="s">
        <v>62</v>
      </c>
      <c r="D6" s="14" t="s">
        <v>50</v>
      </c>
      <c r="E6" s="14" t="s">
        <v>63</v>
      </c>
      <c r="F6" s="10" t="n">
        <v>69.75</v>
      </c>
      <c r="G6" s="10" t="n">
        <v>85.8</v>
      </c>
      <c r="H6" s="10" t="n">
        <f aca="false">F6/2+G6/2</f>
        <v>77.775</v>
      </c>
    </row>
    <row r="7" customFormat="false" ht="20.1" hidden="false" customHeight="true" outlineLevel="0" collapsed="false">
      <c r="A7" s="6" t="n">
        <v>6</v>
      </c>
      <c r="B7" s="13" t="s">
        <v>64</v>
      </c>
      <c r="C7" s="14" t="s">
        <v>65</v>
      </c>
      <c r="D7" s="14" t="s">
        <v>50</v>
      </c>
      <c r="E7" s="14" t="s">
        <v>66</v>
      </c>
      <c r="F7" s="10" t="n">
        <v>74.5</v>
      </c>
      <c r="G7" s="10" t="n">
        <v>80.3</v>
      </c>
      <c r="H7" s="10" t="n">
        <f aca="false">F7/2+G7/2</f>
        <v>7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8.99"/>
    <col collapsed="false" customWidth="true" hidden="false" outlineLevel="0" max="4" min="4" style="1" width="16.74"/>
    <col collapsed="false" customWidth="true" hidden="false" outlineLevel="0" max="5" min="5" style="1" width="12.75"/>
    <col collapsed="false" customWidth="true" hidden="false" outlineLevel="0" max="6" min="6" style="2" width="7.99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67</v>
      </c>
      <c r="C2" s="14" t="s">
        <v>68</v>
      </c>
      <c r="D2" s="14" t="s">
        <v>69</v>
      </c>
      <c r="E2" s="14" t="s">
        <v>70</v>
      </c>
      <c r="F2" s="10" t="n">
        <v>80</v>
      </c>
      <c r="G2" s="10" t="n">
        <v>86.5</v>
      </c>
      <c r="H2" s="10" t="n">
        <f aca="false">F2/2+G2/2</f>
        <v>83.25</v>
      </c>
    </row>
    <row r="3" customFormat="false" ht="20.1" hidden="false" customHeight="true" outlineLevel="0" collapsed="false">
      <c r="A3" s="6" t="n">
        <v>2</v>
      </c>
      <c r="B3" s="13" t="s">
        <v>71</v>
      </c>
      <c r="C3" s="14" t="s">
        <v>72</v>
      </c>
      <c r="D3" s="14" t="s">
        <v>69</v>
      </c>
      <c r="E3" s="14" t="s">
        <v>73</v>
      </c>
      <c r="F3" s="10" t="n">
        <v>77.5</v>
      </c>
      <c r="G3" s="10" t="n">
        <v>84.1</v>
      </c>
      <c r="H3" s="10" t="n">
        <f aca="false">F3/2+G3/2</f>
        <v>8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17.12"/>
    <col collapsed="false" customWidth="true" hidden="false" outlineLevel="0" max="5" min="5" style="1" width="14.5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74</v>
      </c>
      <c r="C2" s="14" t="s">
        <v>75</v>
      </c>
      <c r="D2" s="14" t="s">
        <v>76</v>
      </c>
      <c r="E2" s="14" t="s">
        <v>77</v>
      </c>
      <c r="F2" s="10" t="n">
        <v>72</v>
      </c>
      <c r="G2" s="10" t="n">
        <v>86</v>
      </c>
      <c r="H2" s="10" t="n">
        <f aca="false">F2/2+G2/2</f>
        <v>79</v>
      </c>
    </row>
    <row r="3" s="11" customFormat="true" ht="20.1" hidden="false" customHeight="true" outlineLevel="0" collapsed="false">
      <c r="A3" s="6" t="n">
        <v>2</v>
      </c>
      <c r="B3" s="13" t="s">
        <v>78</v>
      </c>
      <c r="C3" s="14" t="s">
        <v>79</v>
      </c>
      <c r="D3" s="14" t="s">
        <v>76</v>
      </c>
      <c r="E3" s="14" t="s">
        <v>80</v>
      </c>
      <c r="F3" s="10" t="n">
        <v>66.5</v>
      </c>
      <c r="G3" s="10" t="n">
        <v>81.6</v>
      </c>
      <c r="H3" s="10" t="n">
        <f aca="false">F3/2+G3/2</f>
        <v>74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7.24"/>
    <col collapsed="false" customWidth="true" hidden="false" outlineLevel="0" max="5" min="5" style="1" width="14.24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81</v>
      </c>
      <c r="C2" s="14" t="s">
        <v>82</v>
      </c>
      <c r="D2" s="14" t="s">
        <v>83</v>
      </c>
      <c r="E2" s="14" t="s">
        <v>84</v>
      </c>
      <c r="F2" s="10" t="n">
        <v>68.25</v>
      </c>
      <c r="G2" s="10" t="n">
        <v>86</v>
      </c>
      <c r="H2" s="10" t="n">
        <f aca="false">F2/2+G2/2</f>
        <v>77.125</v>
      </c>
    </row>
    <row r="3" customFormat="false" ht="20.1" hidden="false" customHeight="true" outlineLevel="0" collapsed="false">
      <c r="A3" s="6" t="n">
        <v>2</v>
      </c>
      <c r="B3" s="13" t="s">
        <v>85</v>
      </c>
      <c r="C3" s="14" t="s">
        <v>86</v>
      </c>
      <c r="D3" s="14" t="s">
        <v>83</v>
      </c>
      <c r="E3" s="14" t="s">
        <v>87</v>
      </c>
      <c r="F3" s="10" t="n">
        <v>66.5</v>
      </c>
      <c r="G3" s="10" t="n">
        <v>85.7</v>
      </c>
      <c r="H3" s="10" t="n">
        <f aca="false">F3/2+G3/2</f>
        <v>7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18.5"/>
    <col collapsed="false" customWidth="true" hidden="false" outlineLevel="0" max="5" min="5" style="1" width="13.74"/>
    <col collapsed="false" customWidth="true" hidden="false" outlineLevel="0" max="6" min="6" style="15" width="7.37"/>
    <col collapsed="false" customWidth="false" hidden="false" outlineLevel="0" max="7" min="7" style="15" width="8.99"/>
    <col collapsed="false" customWidth="false" hidden="false" outlineLevel="0" max="8" min="8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6" t="s">
        <v>5</v>
      </c>
      <c r="G1" s="16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88</v>
      </c>
      <c r="C2" s="14" t="s">
        <v>89</v>
      </c>
      <c r="D2" s="14" t="s">
        <v>90</v>
      </c>
      <c r="E2" s="14" t="s">
        <v>91</v>
      </c>
      <c r="F2" s="17" t="n">
        <v>72.75</v>
      </c>
      <c r="G2" s="17" t="n">
        <v>84.3</v>
      </c>
      <c r="H2" s="10" t="n">
        <f aca="false">F2/2+G2/2</f>
        <v>78.525</v>
      </c>
    </row>
    <row r="3" customFormat="false" ht="20.1" hidden="false" customHeight="true" outlineLevel="0" collapsed="false">
      <c r="A3" s="6" t="n">
        <v>2</v>
      </c>
      <c r="B3" s="13" t="s">
        <v>92</v>
      </c>
      <c r="C3" s="14" t="s">
        <v>93</v>
      </c>
      <c r="D3" s="14" t="s">
        <v>90</v>
      </c>
      <c r="E3" s="14" t="s">
        <v>94</v>
      </c>
      <c r="F3" s="17" t="n">
        <v>69.25</v>
      </c>
      <c r="G3" s="17" t="n">
        <v>80.8</v>
      </c>
      <c r="H3" s="10" t="n">
        <f aca="false">F3/2+G3/2</f>
        <v>75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03:45Z</dcterms:created>
  <dc:creator>Administrator</dc:creator>
  <dc:description/>
  <dc:language>en-US</dc:language>
  <cp:lastModifiedBy>Lenovo</cp:lastModifiedBy>
  <cp:lastPrinted>2020-10-10T01:53:31Z</cp:lastPrinted>
  <dcterms:modified xsi:type="dcterms:W3CDTF">2020-10-10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