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I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30">
  <si>
    <t xml:space="preserve">面试成绩</t>
  </si>
  <si>
    <t xml:space="preserve">序号</t>
  </si>
  <si>
    <t xml:space="preserve">姓名</t>
  </si>
  <si>
    <t xml:space="preserve">准考证号</t>
  </si>
  <si>
    <t xml:space="preserve">加分</t>
  </si>
  <si>
    <t xml:space="preserve">笔试成绩</t>
  </si>
  <si>
    <t xml:space="preserve">笔试总成绩</t>
  </si>
  <si>
    <t xml:space="preserve">总成绩</t>
  </si>
  <si>
    <t xml:space="preserve">何欢欢</t>
  </si>
  <si>
    <t xml:space="preserve">高婉玉</t>
  </si>
  <si>
    <t xml:space="preserve">闻蕾</t>
  </si>
  <si>
    <t xml:space="preserve">杜梦园</t>
  </si>
  <si>
    <t xml:space="preserve">尹梦瑶</t>
  </si>
  <si>
    <t xml:space="preserve">方翠</t>
  </si>
  <si>
    <t xml:space="preserve">姚颖</t>
  </si>
  <si>
    <t xml:space="preserve">余芷婷</t>
  </si>
  <si>
    <t xml:space="preserve">柯冰清</t>
  </si>
  <si>
    <t xml:space="preserve">张凤兰</t>
  </si>
  <si>
    <t xml:space="preserve">徐九月</t>
  </si>
  <si>
    <t xml:space="preserve">缺考</t>
  </si>
  <si>
    <t xml:space="preserve">钟震宇</t>
  </si>
  <si>
    <t xml:space="preserve">张晶晶</t>
  </si>
  <si>
    <t xml:space="preserve">肖盈盈</t>
  </si>
  <si>
    <t xml:space="preserve">冯新岩</t>
  </si>
  <si>
    <t xml:space="preserve">孙丹丹</t>
  </si>
  <si>
    <t xml:space="preserve">陈璐</t>
  </si>
  <si>
    <t xml:space="preserve">金蒙蒙</t>
  </si>
  <si>
    <t xml:space="preserve">李珍</t>
  </si>
  <si>
    <t xml:space="preserve">郑思洁</t>
  </si>
  <si>
    <t xml:space="preserve">包世顺</t>
  </si>
  <si>
    <t xml:space="preserve">石晓雨</t>
  </si>
  <si>
    <t xml:space="preserve">况刚</t>
  </si>
  <si>
    <t xml:space="preserve">包翠</t>
  </si>
  <si>
    <t xml:space="preserve">胡亚丽</t>
  </si>
  <si>
    <t xml:space="preserve">胡洪瑞</t>
  </si>
  <si>
    <t xml:space="preserve">刘馨稚</t>
  </si>
  <si>
    <t xml:space="preserve">杜宏艳</t>
  </si>
  <si>
    <t xml:space="preserve">朱毅铭</t>
  </si>
  <si>
    <t xml:space="preserve">何阳</t>
  </si>
  <si>
    <t xml:space="preserve">桂贝贝</t>
  </si>
  <si>
    <t xml:space="preserve">董心仪</t>
  </si>
  <si>
    <t xml:space="preserve">徐子茜</t>
  </si>
  <si>
    <t xml:space="preserve">张良伟</t>
  </si>
  <si>
    <t xml:space="preserve">李智慧</t>
  </si>
  <si>
    <t xml:space="preserve">王雪</t>
  </si>
  <si>
    <t xml:space="preserve">李婷</t>
  </si>
  <si>
    <t xml:space="preserve">殷想丽</t>
  </si>
  <si>
    <t xml:space="preserve">刘露露</t>
  </si>
  <si>
    <t xml:space="preserve">李晶晶</t>
  </si>
  <si>
    <t xml:space="preserve">张星月</t>
  </si>
  <si>
    <t xml:space="preserve">熊城玲</t>
  </si>
  <si>
    <t xml:space="preserve">韩安然</t>
  </si>
  <si>
    <t xml:space="preserve">向胜峰</t>
  </si>
  <si>
    <t xml:space="preserve">周文静</t>
  </si>
  <si>
    <t xml:space="preserve">高鹏举</t>
  </si>
  <si>
    <t xml:space="preserve">袁梅</t>
  </si>
  <si>
    <t xml:space="preserve">崔文娇</t>
  </si>
  <si>
    <t xml:space="preserve">刘亮亮</t>
  </si>
  <si>
    <t xml:space="preserve">喻妮</t>
  </si>
  <si>
    <t xml:space="preserve">谢京丽</t>
  </si>
  <si>
    <t xml:space="preserve">雷健睿</t>
  </si>
  <si>
    <t xml:space="preserve">张诗怡</t>
  </si>
  <si>
    <t xml:space="preserve">廖鹿鹿</t>
  </si>
  <si>
    <t xml:space="preserve">汤云云</t>
  </si>
  <si>
    <t xml:space="preserve">余晓敏</t>
  </si>
  <si>
    <t xml:space="preserve">胡瑞</t>
  </si>
  <si>
    <t xml:space="preserve">张值源</t>
  </si>
  <si>
    <t xml:space="preserve">桂杰</t>
  </si>
  <si>
    <t xml:space="preserve">隋欣欣</t>
  </si>
  <si>
    <t xml:space="preserve">刘玉翠</t>
  </si>
  <si>
    <t xml:space="preserve">王汇</t>
  </si>
  <si>
    <t xml:space="preserve">汪思瑞</t>
  </si>
  <si>
    <t xml:space="preserve">张晓云</t>
  </si>
  <si>
    <t xml:space="preserve">杨静</t>
  </si>
  <si>
    <t xml:space="preserve">梁梦</t>
  </si>
  <si>
    <t xml:space="preserve">杨其宝</t>
  </si>
  <si>
    <t xml:space="preserve">苏豫</t>
  </si>
  <si>
    <t xml:space="preserve">李巍巍</t>
  </si>
  <si>
    <t xml:space="preserve">凃沁园</t>
  </si>
  <si>
    <t xml:space="preserve">黄琼瑶</t>
  </si>
  <si>
    <t xml:space="preserve">彭小杰</t>
  </si>
  <si>
    <t xml:space="preserve">余静</t>
  </si>
  <si>
    <t xml:space="preserve">吴正波</t>
  </si>
  <si>
    <t xml:space="preserve">谢珍珠</t>
  </si>
  <si>
    <t xml:space="preserve">魏刚</t>
  </si>
  <si>
    <t xml:space="preserve">林晶晶</t>
  </si>
  <si>
    <t xml:space="preserve">姜义</t>
  </si>
  <si>
    <t xml:space="preserve">胡晓飞</t>
  </si>
  <si>
    <t xml:space="preserve">苏威</t>
  </si>
  <si>
    <t xml:space="preserve">苏小倩</t>
  </si>
  <si>
    <t xml:space="preserve">余蕊</t>
  </si>
  <si>
    <t xml:space="preserve">王艳</t>
  </si>
  <si>
    <t xml:space="preserve">赵晶晶</t>
  </si>
  <si>
    <t xml:space="preserve">高瑞</t>
  </si>
  <si>
    <t xml:space="preserve">吴盼盼</t>
  </si>
  <si>
    <t xml:space="preserve">杨帅</t>
  </si>
  <si>
    <t xml:space="preserve">江梦园</t>
  </si>
  <si>
    <t xml:space="preserve">刘艳红</t>
  </si>
  <si>
    <t xml:space="preserve">董丽兰</t>
  </si>
  <si>
    <t xml:space="preserve">刘园</t>
  </si>
  <si>
    <t xml:space="preserve">刘宏星</t>
  </si>
  <si>
    <t xml:space="preserve">吴文文</t>
  </si>
  <si>
    <t xml:space="preserve">周青</t>
  </si>
  <si>
    <t xml:space="preserve">陈光阳</t>
  </si>
  <si>
    <t xml:space="preserve">李进程</t>
  </si>
  <si>
    <t xml:space="preserve">张宁</t>
  </si>
  <si>
    <t xml:space="preserve">丁娅</t>
  </si>
  <si>
    <t xml:space="preserve">翁赔赔</t>
  </si>
  <si>
    <t xml:space="preserve">葛丽娜</t>
  </si>
  <si>
    <t xml:space="preserve">李冰</t>
  </si>
  <si>
    <t xml:space="preserve">杨甜</t>
  </si>
  <si>
    <t xml:space="preserve">熊茗月</t>
  </si>
  <si>
    <t xml:space="preserve">梁萌</t>
  </si>
  <si>
    <t xml:space="preserve">黄雨莉</t>
  </si>
  <si>
    <t xml:space="preserve">陆春然</t>
  </si>
  <si>
    <t xml:space="preserve">向玉</t>
  </si>
  <si>
    <t xml:space="preserve">杨同玲</t>
  </si>
  <si>
    <t xml:space="preserve">熊辉</t>
  </si>
  <si>
    <t xml:space="preserve">朱祥青</t>
  </si>
  <si>
    <t xml:space="preserve">周梦真</t>
  </si>
  <si>
    <t xml:space="preserve">胡玉立</t>
  </si>
  <si>
    <t xml:space="preserve">高娟</t>
  </si>
  <si>
    <t xml:space="preserve">曹舒</t>
  </si>
  <si>
    <t xml:space="preserve">许静雯</t>
  </si>
  <si>
    <t xml:space="preserve">李家华</t>
  </si>
  <si>
    <t xml:space="preserve">鲁燚超</t>
  </si>
  <si>
    <t xml:space="preserve">吴静</t>
  </si>
  <si>
    <t xml:space="preserve">罗亚君</t>
  </si>
  <si>
    <t xml:space="preserve">刘启</t>
  </si>
  <si>
    <t xml:space="preserve">杨东洪</t>
  </si>
  <si>
    <t xml:space="preserve">郑志强</t>
  </si>
  <si>
    <t xml:space="preserve">郑寅钏</t>
  </si>
  <si>
    <t xml:space="preserve">梅源</t>
  </si>
  <si>
    <t xml:space="preserve">邹梦伟</t>
  </si>
  <si>
    <t xml:space="preserve">霍占虎</t>
  </si>
  <si>
    <t xml:space="preserve">肖永发</t>
  </si>
  <si>
    <t xml:space="preserve">李倩</t>
  </si>
  <si>
    <t xml:space="preserve">李梦思</t>
  </si>
  <si>
    <t xml:space="preserve">毛祯媛</t>
  </si>
  <si>
    <t xml:space="preserve">赵倩</t>
  </si>
  <si>
    <t xml:space="preserve">胡倩雯</t>
  </si>
  <si>
    <t xml:space="preserve">卢峰</t>
  </si>
  <si>
    <t xml:space="preserve">余莉</t>
  </si>
  <si>
    <t xml:space="preserve">彭娜娜</t>
  </si>
  <si>
    <t xml:space="preserve">章明月</t>
  </si>
  <si>
    <t xml:space="preserve">杨文清</t>
  </si>
  <si>
    <t xml:space="preserve">黄丽</t>
  </si>
  <si>
    <t xml:space="preserve">郭甜甜</t>
  </si>
  <si>
    <t xml:space="preserve">黄汝婷</t>
  </si>
  <si>
    <t xml:space="preserve">邓诗雨</t>
  </si>
  <si>
    <t xml:space="preserve">李莎莎</t>
  </si>
  <si>
    <t xml:space="preserve">何瑜</t>
  </si>
  <si>
    <t xml:space="preserve">李星</t>
  </si>
  <si>
    <t xml:space="preserve">彭成松</t>
  </si>
  <si>
    <t xml:space="preserve">胡乙鹏</t>
  </si>
  <si>
    <t xml:space="preserve">舒静</t>
  </si>
  <si>
    <t xml:space="preserve">佘小玉</t>
  </si>
  <si>
    <t xml:space="preserve">夏玉兰</t>
  </si>
  <si>
    <t xml:space="preserve">郭超</t>
  </si>
  <si>
    <t xml:space="preserve">汪保同</t>
  </si>
  <si>
    <t xml:space="preserve">金梅</t>
  </si>
  <si>
    <t xml:space="preserve">汪靖雯</t>
  </si>
  <si>
    <t xml:space="preserve">汪子新</t>
  </si>
  <si>
    <t xml:space="preserve">鲁雯静</t>
  </si>
  <si>
    <t xml:space="preserve">张银玉</t>
  </si>
  <si>
    <t xml:space="preserve">李悦</t>
  </si>
  <si>
    <t xml:space="preserve">丁妍</t>
  </si>
  <si>
    <t xml:space="preserve">王玉洁</t>
  </si>
  <si>
    <t xml:space="preserve">曾智慧</t>
  </si>
  <si>
    <t xml:space="preserve">魏利</t>
  </si>
  <si>
    <t xml:space="preserve">高义翔</t>
  </si>
  <si>
    <t xml:space="preserve">于慧慧</t>
  </si>
  <si>
    <t xml:space="preserve">柳麟</t>
  </si>
  <si>
    <t xml:space="preserve">黄河义</t>
  </si>
  <si>
    <t xml:space="preserve">胡安敏</t>
  </si>
  <si>
    <t xml:space="preserve">肖文花</t>
  </si>
  <si>
    <t xml:space="preserve">黄家琪</t>
  </si>
  <si>
    <t xml:space="preserve">周浩</t>
  </si>
  <si>
    <t xml:space="preserve">胡鑫霞</t>
  </si>
  <si>
    <t xml:space="preserve">吴芳芳</t>
  </si>
  <si>
    <t xml:space="preserve">余中鹏</t>
  </si>
  <si>
    <t xml:space="preserve">张洁</t>
  </si>
  <si>
    <t xml:space="preserve">闵慧君</t>
  </si>
  <si>
    <t xml:space="preserve">时运运</t>
  </si>
  <si>
    <t xml:space="preserve">胡晶</t>
  </si>
  <si>
    <t xml:space="preserve">杨姗姗</t>
  </si>
  <si>
    <t xml:space="preserve">徐凤连</t>
  </si>
  <si>
    <t xml:space="preserve">韩良城</t>
  </si>
  <si>
    <t xml:space="preserve">张晓玉</t>
  </si>
  <si>
    <t xml:space="preserve">王俊焜</t>
  </si>
  <si>
    <t xml:space="preserve">龚发辉</t>
  </si>
  <si>
    <t xml:space="preserve">郑大江</t>
  </si>
  <si>
    <t xml:space="preserve">李柳青</t>
  </si>
  <si>
    <t xml:space="preserve">李刚</t>
  </si>
  <si>
    <t xml:space="preserve">顾绍华</t>
  </si>
  <si>
    <t xml:space="preserve">胡西昌</t>
  </si>
  <si>
    <t xml:space="preserve">温成玉</t>
  </si>
  <si>
    <t xml:space="preserve">崔春景</t>
  </si>
  <si>
    <t xml:space="preserve">方小文</t>
  </si>
  <si>
    <t xml:space="preserve">陈海俊</t>
  </si>
  <si>
    <t xml:space="preserve">李小双</t>
  </si>
  <si>
    <t xml:space="preserve">张旋</t>
  </si>
  <si>
    <t xml:space="preserve">刘丹</t>
  </si>
  <si>
    <t xml:space="preserve">周先婧</t>
  </si>
  <si>
    <t xml:space="preserve">高宇翔</t>
  </si>
  <si>
    <t xml:space="preserve">姜梦迪</t>
  </si>
  <si>
    <t xml:space="preserve">周明月</t>
  </si>
  <si>
    <t xml:space="preserve">范黎明</t>
  </si>
  <si>
    <t xml:space="preserve">罗楚耀</t>
  </si>
  <si>
    <t xml:space="preserve">于丽宁</t>
  </si>
  <si>
    <t xml:space="preserve">高腾洋</t>
  </si>
  <si>
    <t xml:space="preserve">罗秋月</t>
  </si>
  <si>
    <t xml:space="preserve">张俊</t>
  </si>
  <si>
    <t xml:space="preserve">段婧婷</t>
  </si>
  <si>
    <t xml:space="preserve">周小燕</t>
  </si>
  <si>
    <t xml:space="preserve">周祺勋</t>
  </si>
  <si>
    <t xml:space="preserve">程梦</t>
  </si>
  <si>
    <t xml:space="preserve">马志远</t>
  </si>
  <si>
    <t xml:space="preserve">吴翠娇</t>
  </si>
  <si>
    <t xml:space="preserve">汤婷婷</t>
  </si>
  <si>
    <t xml:space="preserve">丁欣悦</t>
  </si>
  <si>
    <t xml:space="preserve">张海清</t>
  </si>
  <si>
    <t xml:space="preserve">闫梦</t>
  </si>
  <si>
    <t xml:space="preserve">邱姝洁</t>
  </si>
  <si>
    <t xml:space="preserve">张莉莉</t>
  </si>
  <si>
    <t xml:space="preserve">易桂圆</t>
  </si>
  <si>
    <t xml:space="preserve">胡兰兰</t>
  </si>
  <si>
    <t xml:space="preserve">陈亮</t>
  </si>
  <si>
    <t xml:space="preserve">袁会敏</t>
  </si>
  <si>
    <t xml:space="preserve">沈继波</t>
  </si>
  <si>
    <t xml:space="preserve">王红</t>
  </si>
  <si>
    <t xml:space="preserve">王丽姣</t>
  </si>
  <si>
    <t xml:space="preserve">余谱</t>
  </si>
  <si>
    <t xml:space="preserve">朱东阳</t>
  </si>
  <si>
    <t xml:space="preserve">溪源</t>
  </si>
  <si>
    <t xml:space="preserve">王小悦</t>
  </si>
  <si>
    <t xml:space="preserve">林欣如</t>
  </si>
  <si>
    <t xml:space="preserve">鲍真强</t>
  </si>
  <si>
    <t xml:space="preserve">张明星</t>
  </si>
  <si>
    <t xml:space="preserve">魏茹</t>
  </si>
  <si>
    <t xml:space="preserve">余贞贞</t>
  </si>
  <si>
    <t xml:space="preserve">段祯</t>
  </si>
  <si>
    <t xml:space="preserve">李贵云</t>
  </si>
  <si>
    <t xml:space="preserve">李享</t>
  </si>
  <si>
    <t xml:space="preserve">张志</t>
  </si>
  <si>
    <t xml:space="preserve">邵悦</t>
  </si>
  <si>
    <t xml:space="preserve">陶少华</t>
  </si>
  <si>
    <t xml:space="preserve">金枝</t>
  </si>
  <si>
    <t xml:space="preserve">刁玉茹</t>
  </si>
  <si>
    <t xml:space="preserve">柳叶</t>
  </si>
  <si>
    <t xml:space="preserve">黄巍</t>
  </si>
  <si>
    <t xml:space="preserve">孔垂柳</t>
  </si>
  <si>
    <t xml:space="preserve">邢怡然</t>
  </si>
  <si>
    <t xml:space="preserve">万晶晶</t>
  </si>
  <si>
    <t xml:space="preserve">李彩霞</t>
  </si>
  <si>
    <t xml:space="preserve">余紫微</t>
  </si>
  <si>
    <t xml:space="preserve">马慧</t>
  </si>
  <si>
    <t xml:space="preserve">刘国倩</t>
  </si>
  <si>
    <t xml:space="preserve">潘毕强</t>
  </si>
  <si>
    <t xml:space="preserve">王继超</t>
  </si>
  <si>
    <t xml:space="preserve">钱宏宇</t>
  </si>
  <si>
    <t xml:space="preserve">黄亚玲</t>
  </si>
  <si>
    <t xml:space="preserve">李世敏</t>
  </si>
  <si>
    <t xml:space="preserve">王中山</t>
  </si>
  <si>
    <t xml:space="preserve">吴桂香</t>
  </si>
  <si>
    <t xml:space="preserve">杨俏</t>
  </si>
  <si>
    <t xml:space="preserve">姜治锋</t>
  </si>
  <si>
    <t xml:space="preserve">卢鹏程</t>
  </si>
  <si>
    <t xml:space="preserve">卢璐</t>
  </si>
  <si>
    <t xml:space="preserve">邹红平</t>
  </si>
  <si>
    <t xml:space="preserve">王成</t>
  </si>
  <si>
    <t xml:space="preserve">黄媛媛</t>
  </si>
  <si>
    <t xml:space="preserve">周晓霞</t>
  </si>
  <si>
    <t xml:space="preserve">徐敬强</t>
  </si>
  <si>
    <t xml:space="preserve">郑寺林</t>
  </si>
  <si>
    <t xml:space="preserve">彭慧</t>
  </si>
  <si>
    <t xml:space="preserve">李传柳</t>
  </si>
  <si>
    <t xml:space="preserve">黄雷</t>
  </si>
  <si>
    <t xml:space="preserve">陈浩曾</t>
  </si>
  <si>
    <t xml:space="preserve">方雨</t>
  </si>
  <si>
    <t xml:space="preserve">张玉玲</t>
  </si>
  <si>
    <t xml:space="preserve">吴宁</t>
  </si>
  <si>
    <t xml:space="preserve">余荣荣</t>
  </si>
  <si>
    <t xml:space="preserve">邢朵朵</t>
  </si>
  <si>
    <t xml:space="preserve">李泉慧</t>
  </si>
  <si>
    <t xml:space="preserve">汪一鸣</t>
  </si>
  <si>
    <t xml:space="preserve">陈季雯</t>
  </si>
  <si>
    <t xml:space="preserve">郑若楠</t>
  </si>
  <si>
    <t xml:space="preserve">沈晓鑫</t>
  </si>
  <si>
    <t xml:space="preserve">黄翠薇</t>
  </si>
  <si>
    <t xml:space="preserve">葛小雨</t>
  </si>
  <si>
    <t xml:space="preserve">王雷</t>
  </si>
  <si>
    <t xml:space="preserve">程云</t>
  </si>
  <si>
    <t xml:space="preserve">李慧萍</t>
  </si>
  <si>
    <t xml:space="preserve">吕明珠</t>
  </si>
  <si>
    <t xml:space="preserve">朱星宇</t>
  </si>
  <si>
    <t xml:space="preserve">刘雪纯</t>
  </si>
  <si>
    <t xml:space="preserve">余冬梅</t>
  </si>
  <si>
    <t xml:space="preserve">叶萍</t>
  </si>
  <si>
    <t xml:space="preserve">夏子涵</t>
  </si>
  <si>
    <t xml:space="preserve">李敏</t>
  </si>
  <si>
    <t xml:space="preserve">蔡玉华</t>
  </si>
  <si>
    <t xml:space="preserve">汤灿</t>
  </si>
  <si>
    <t xml:space="preserve">张宝玉</t>
  </si>
  <si>
    <t xml:space="preserve">苏兰兰</t>
  </si>
  <si>
    <t xml:space="preserve">高悦</t>
  </si>
  <si>
    <t xml:space="preserve">张丽丽</t>
  </si>
  <si>
    <t xml:space="preserve">张浩</t>
  </si>
  <si>
    <t xml:space="preserve">刘志强</t>
  </si>
  <si>
    <t xml:space="preserve">刘春辉</t>
  </si>
  <si>
    <t xml:space="preserve">黄艳</t>
  </si>
  <si>
    <t xml:space="preserve">陈晓悦</t>
  </si>
  <si>
    <t xml:space="preserve">桂青青</t>
  </si>
  <si>
    <t xml:space="preserve">胡超亚</t>
  </si>
  <si>
    <t xml:space="preserve">赵海燕</t>
  </si>
  <si>
    <t xml:space="preserve">张伟</t>
  </si>
  <si>
    <t xml:space="preserve">程洁</t>
  </si>
  <si>
    <t xml:space="preserve">朱文杰</t>
  </si>
  <si>
    <t xml:space="preserve">张桂源</t>
  </si>
  <si>
    <t xml:space="preserve">刘文娇</t>
  </si>
  <si>
    <t xml:space="preserve">周燕</t>
  </si>
  <si>
    <t xml:space="preserve">闫智宇</t>
  </si>
  <si>
    <t xml:space="preserve">杨中灿</t>
  </si>
  <si>
    <t xml:space="preserve">王靖涵</t>
  </si>
  <si>
    <t xml:space="preserve">杨子毅</t>
  </si>
  <si>
    <t xml:space="preserve">余晓</t>
  </si>
  <si>
    <t xml:space="preserve">吴东洋</t>
  </si>
  <si>
    <t xml:space="preserve">刘苹</t>
  </si>
  <si>
    <t xml:space="preserve">陈金星</t>
  </si>
  <si>
    <t xml:space="preserve">林园园</t>
  </si>
  <si>
    <t xml:space="preserve">黄锐</t>
  </si>
  <si>
    <t xml:space="preserve">陈鹏</t>
  </si>
  <si>
    <t xml:space="preserve">汪冉</t>
  </si>
  <si>
    <t xml:space="preserve">王艳萍</t>
  </si>
  <si>
    <t xml:space="preserve">刘亮</t>
  </si>
  <si>
    <t xml:space="preserve">孔玲玲</t>
  </si>
  <si>
    <t xml:space="preserve">林哲涵</t>
  </si>
  <si>
    <t xml:space="preserve">张起航</t>
  </si>
  <si>
    <t xml:space="preserve">谌琳</t>
  </si>
  <si>
    <t xml:space="preserve">瓮玉霜</t>
  </si>
  <si>
    <t xml:space="preserve">王丛</t>
  </si>
  <si>
    <t xml:space="preserve">肖亚男</t>
  </si>
  <si>
    <t xml:space="preserve">张明清</t>
  </si>
  <si>
    <t xml:space="preserve">李博</t>
  </si>
  <si>
    <t xml:space="preserve">李永枝</t>
  </si>
  <si>
    <t xml:space="preserve">卢逸峰</t>
  </si>
  <si>
    <t xml:space="preserve">徐成玉</t>
  </si>
  <si>
    <t xml:space="preserve">张志南</t>
  </si>
  <si>
    <t xml:space="preserve">康玥</t>
  </si>
  <si>
    <t xml:space="preserve">张书卿</t>
  </si>
  <si>
    <t xml:space="preserve">高翔云</t>
  </si>
  <si>
    <t xml:space="preserve">詹成</t>
  </si>
  <si>
    <t xml:space="preserve">刘卫</t>
  </si>
  <si>
    <t xml:space="preserve">李亮方</t>
  </si>
  <si>
    <t xml:space="preserve">雷乾坤</t>
  </si>
  <si>
    <t xml:space="preserve">张巧</t>
  </si>
  <si>
    <t xml:space="preserve">张盼</t>
  </si>
  <si>
    <t xml:space="preserve">万士鑫</t>
  </si>
  <si>
    <t xml:space="preserve">张进</t>
  </si>
  <si>
    <t xml:space="preserve">王龙</t>
  </si>
  <si>
    <t xml:space="preserve">王艳怡</t>
  </si>
  <si>
    <t xml:space="preserve">刘彤彤</t>
  </si>
  <si>
    <t xml:space="preserve">张舒</t>
  </si>
  <si>
    <t xml:space="preserve">饶玉叶</t>
  </si>
  <si>
    <t xml:space="preserve">刘雅乔</t>
  </si>
  <si>
    <t xml:space="preserve">陈文</t>
  </si>
  <si>
    <t xml:space="preserve">葛宗明</t>
  </si>
  <si>
    <t xml:space="preserve">孟娟</t>
  </si>
  <si>
    <t xml:space="preserve">何俊</t>
  </si>
  <si>
    <t xml:space="preserve">陈梦楠</t>
  </si>
  <si>
    <t xml:space="preserve">曾铮</t>
  </si>
  <si>
    <t xml:space="preserve">蔡箫钰</t>
  </si>
  <si>
    <t xml:space="preserve">曹小林</t>
  </si>
  <si>
    <t xml:space="preserve">陈丹莉</t>
  </si>
  <si>
    <t xml:space="preserve">李紫怡</t>
  </si>
  <si>
    <t xml:space="preserve">罗杨</t>
  </si>
  <si>
    <t xml:space="preserve">肖青林</t>
  </si>
  <si>
    <t xml:space="preserve">谢梦玥</t>
  </si>
  <si>
    <t xml:space="preserve">胡娅婕</t>
  </si>
  <si>
    <t xml:space="preserve">翁志雯</t>
  </si>
  <si>
    <t xml:space="preserve">栗玉林</t>
  </si>
  <si>
    <t xml:space="preserve">谌君</t>
  </si>
  <si>
    <t xml:space="preserve">明红梅</t>
  </si>
  <si>
    <t xml:space="preserve">陈兴发</t>
  </si>
  <si>
    <t xml:space="preserve">张丽玟</t>
  </si>
  <si>
    <t xml:space="preserve">沈君烨</t>
  </si>
  <si>
    <t xml:space="preserve">范锟</t>
  </si>
  <si>
    <t xml:space="preserve">赵黎娜</t>
  </si>
  <si>
    <t xml:space="preserve">宋家萍</t>
  </si>
  <si>
    <t xml:space="preserve">郑旭</t>
  </si>
  <si>
    <t xml:space="preserve">魏莉</t>
  </si>
  <si>
    <t xml:space="preserve">张文俊</t>
  </si>
  <si>
    <t xml:space="preserve">饶瑞</t>
  </si>
  <si>
    <t xml:space="preserve">宋凯莉</t>
  </si>
  <si>
    <t xml:space="preserve">张月月</t>
  </si>
  <si>
    <t xml:space="preserve">陶长久</t>
  </si>
  <si>
    <t xml:space="preserve">陈鑫鑫</t>
  </si>
  <si>
    <t xml:space="preserve">谢军</t>
  </si>
  <si>
    <t xml:space="preserve">张万恒</t>
  </si>
  <si>
    <t xml:space="preserve">周星月</t>
  </si>
  <si>
    <t xml:space="preserve">雷青</t>
  </si>
  <si>
    <t xml:space="preserve">陈春子</t>
  </si>
  <si>
    <t xml:space="preserve">张雪勤</t>
  </si>
  <si>
    <t xml:space="preserve">瞿玲玲</t>
  </si>
  <si>
    <t xml:space="preserve">吕娇</t>
  </si>
  <si>
    <t xml:space="preserve">张嘉</t>
  </si>
  <si>
    <t xml:space="preserve">张庆新</t>
  </si>
  <si>
    <t xml:space="preserve">年吉祥</t>
  </si>
  <si>
    <t xml:space="preserve">王金醒</t>
  </si>
  <si>
    <t xml:space="preserve">张雪</t>
  </si>
  <si>
    <t xml:space="preserve">陈珂</t>
  </si>
  <si>
    <t xml:space="preserve">杨阳</t>
  </si>
  <si>
    <t xml:space="preserve">贺艇</t>
  </si>
  <si>
    <t xml:space="preserve">沈巍</t>
  </si>
  <si>
    <t xml:space="preserve">高红梅</t>
  </si>
  <si>
    <t xml:space="preserve">黄燃</t>
  </si>
  <si>
    <t xml:space="preserve">范红艳</t>
  </si>
  <si>
    <t xml:space="preserve">陈慧茹</t>
  </si>
  <si>
    <t xml:space="preserve">李经宇</t>
  </si>
  <si>
    <t xml:space="preserve">张政</t>
  </si>
  <si>
    <t xml:space="preserve">李婷婷</t>
  </si>
  <si>
    <t xml:space="preserve">王清清</t>
  </si>
  <si>
    <t xml:space="preserve">司青梅</t>
  </si>
  <si>
    <t xml:space="preserve">邓艳</t>
  </si>
  <si>
    <t xml:space="preserve">张冲</t>
  </si>
  <si>
    <t xml:space="preserve">李慧</t>
  </si>
  <si>
    <t xml:space="preserve">杨冰冰</t>
  </si>
  <si>
    <t xml:space="preserve">李乐萍</t>
  </si>
  <si>
    <t xml:space="preserve">沈小雨</t>
  </si>
  <si>
    <t xml:space="preserve">盛冉冉</t>
  </si>
  <si>
    <t xml:space="preserve">刘亚</t>
  </si>
  <si>
    <t xml:space="preserve">杨柳</t>
  </si>
  <si>
    <t xml:space="preserve">张玉</t>
  </si>
  <si>
    <t xml:space="preserve">叶宏辉</t>
  </si>
  <si>
    <t xml:space="preserve">林芝</t>
  </si>
  <si>
    <t xml:space="preserve">宋皓</t>
  </si>
  <si>
    <t xml:space="preserve">张苗苗</t>
  </si>
  <si>
    <t xml:space="preserve">周苗苗</t>
  </si>
  <si>
    <t xml:space="preserve">牛顿</t>
  </si>
  <si>
    <t xml:space="preserve">胡亚婕</t>
  </si>
  <si>
    <t xml:space="preserve">黄悠</t>
  </si>
  <si>
    <t xml:space="preserve">郑潘潘</t>
  </si>
  <si>
    <t xml:space="preserve">高平</t>
  </si>
  <si>
    <t xml:space="preserve">周鹏鹏</t>
  </si>
  <si>
    <t xml:space="preserve">李多</t>
  </si>
  <si>
    <t xml:space="preserve">彭晓东</t>
  </si>
  <si>
    <t xml:space="preserve">沈慧慧</t>
  </si>
  <si>
    <t xml:space="preserve">闵晨峰</t>
  </si>
  <si>
    <t xml:space="preserve">秦配配</t>
  </si>
  <si>
    <t xml:space="preserve">冯兰</t>
  </si>
  <si>
    <t xml:space="preserve">顾磊</t>
  </si>
  <si>
    <t xml:space="preserve">徐瑞</t>
  </si>
  <si>
    <t xml:space="preserve">柳倩</t>
  </si>
  <si>
    <t xml:space="preserve">孙群</t>
  </si>
  <si>
    <t xml:space="preserve">黄翔宇</t>
  </si>
  <si>
    <t xml:space="preserve">杨砾</t>
  </si>
  <si>
    <t xml:space="preserve">张娇娇</t>
  </si>
  <si>
    <t xml:space="preserve">张攀峰</t>
  </si>
  <si>
    <t xml:space="preserve">史来鹤</t>
  </si>
  <si>
    <t xml:space="preserve">李雪松</t>
  </si>
  <si>
    <t xml:space="preserve">罗洋</t>
  </si>
  <si>
    <t xml:space="preserve">余艳辉</t>
  </si>
  <si>
    <t xml:space="preserve">雍金育</t>
  </si>
  <si>
    <t xml:space="preserve">李洋</t>
  </si>
  <si>
    <t xml:space="preserve">熊晶晶</t>
  </si>
  <si>
    <t xml:space="preserve">梅一博</t>
  </si>
  <si>
    <t xml:space="preserve">罗湘萍</t>
  </si>
  <si>
    <t xml:space="preserve">潘勇</t>
  </si>
  <si>
    <t xml:space="preserve">熊梦玲</t>
  </si>
  <si>
    <t xml:space="preserve">张建梦</t>
  </si>
  <si>
    <t xml:space="preserve">钱畅</t>
  </si>
  <si>
    <t xml:space="preserve">周园园</t>
  </si>
  <si>
    <t xml:space="preserve">朱彦坡</t>
  </si>
  <si>
    <t xml:space="preserve">白莹莹</t>
  </si>
  <si>
    <t xml:space="preserve">盖亚辉</t>
  </si>
  <si>
    <t xml:space="preserve">汤慧</t>
  </si>
  <si>
    <t xml:space="preserve">董华杨</t>
  </si>
  <si>
    <t xml:space="preserve">杨晶</t>
  </si>
  <si>
    <t xml:space="preserve">杨健宇</t>
  </si>
  <si>
    <t xml:space="preserve">李辉煌</t>
  </si>
  <si>
    <t xml:space="preserve">胡俊杰</t>
  </si>
  <si>
    <t xml:space="preserve">张静</t>
  </si>
  <si>
    <t xml:space="preserve">姚晶</t>
  </si>
  <si>
    <t xml:space="preserve">李群</t>
  </si>
  <si>
    <t xml:space="preserve">沈会兰</t>
  </si>
  <si>
    <t xml:space="preserve">范何霞</t>
  </si>
  <si>
    <t xml:space="preserve">汪维维</t>
  </si>
  <si>
    <t xml:space="preserve">高雅</t>
  </si>
  <si>
    <t xml:space="preserve">杨兰兰</t>
  </si>
  <si>
    <t xml:space="preserve">黄金枝</t>
  </si>
  <si>
    <t xml:space="preserve">叶洋</t>
  </si>
  <si>
    <t xml:space="preserve">赵珺逸</t>
  </si>
  <si>
    <t xml:space="preserve">黄沙</t>
  </si>
  <si>
    <t xml:space="preserve">黄家莉</t>
  </si>
  <si>
    <t xml:space="preserve">张鹏</t>
  </si>
  <si>
    <t xml:space="preserve">李航</t>
  </si>
  <si>
    <t xml:space="preserve">许月红</t>
  </si>
  <si>
    <t xml:space="preserve">蔡婷</t>
  </si>
  <si>
    <t xml:space="preserve">习盼盼</t>
  </si>
  <si>
    <t xml:space="preserve">陈秋实</t>
  </si>
  <si>
    <t xml:space="preserve">甘洋洋</t>
  </si>
  <si>
    <t xml:space="preserve">左珊珊</t>
  </si>
  <si>
    <t xml:space="preserve">胡亚兰</t>
  </si>
  <si>
    <t xml:space="preserve">钱启钰</t>
  </si>
  <si>
    <t xml:space="preserve">刘奇</t>
  </si>
  <si>
    <t xml:space="preserve">刘星星</t>
  </si>
  <si>
    <t xml:space="preserve">臧震</t>
  </si>
  <si>
    <t xml:space="preserve">邹杨</t>
  </si>
  <si>
    <t xml:space="preserve">任琴琴</t>
  </si>
  <si>
    <t xml:space="preserve">高洁</t>
  </si>
  <si>
    <t xml:space="preserve">余国桂</t>
  </si>
  <si>
    <t xml:space="preserve">李彦平</t>
  </si>
  <si>
    <t xml:space="preserve">张玉洁</t>
  </si>
  <si>
    <t xml:space="preserve">喻领</t>
  </si>
  <si>
    <t xml:space="preserve">黄青叶</t>
  </si>
  <si>
    <t xml:space="preserve">张慧</t>
  </si>
  <si>
    <t xml:space="preserve">张洪洪</t>
  </si>
  <si>
    <t xml:space="preserve">付春磊</t>
  </si>
  <si>
    <t xml:space="preserve">高红</t>
  </si>
  <si>
    <t xml:space="preserve">雷燕</t>
  </si>
  <si>
    <t xml:space="preserve">谢璨</t>
  </si>
  <si>
    <t xml:space="preserve">胡莉莉</t>
  </si>
  <si>
    <t xml:space="preserve">吴迪</t>
  </si>
  <si>
    <t xml:space="preserve">周密</t>
  </si>
  <si>
    <t xml:space="preserve">周启云</t>
  </si>
  <si>
    <t xml:space="preserve">陈新</t>
  </si>
  <si>
    <t xml:space="preserve">孙倓</t>
  </si>
  <si>
    <t xml:space="preserve">张诗轩</t>
  </si>
  <si>
    <t xml:space="preserve">汪玉丽</t>
  </si>
  <si>
    <t xml:space="preserve">樊华</t>
  </si>
  <si>
    <t xml:space="preserve">黎丹丹</t>
  </si>
  <si>
    <t xml:space="preserve">张刘</t>
  </si>
  <si>
    <t xml:space="preserve">查雷霞</t>
  </si>
  <si>
    <t xml:space="preserve">万萍</t>
  </si>
  <si>
    <t xml:space="preserve">毕明红</t>
  </si>
  <si>
    <t xml:space="preserve">郑盛楠</t>
  </si>
  <si>
    <t xml:space="preserve">谢园</t>
  </si>
  <si>
    <t xml:space="preserve">左玉涵</t>
  </si>
  <si>
    <t xml:space="preserve">李露</t>
  </si>
  <si>
    <t xml:space="preserve">郑治强</t>
  </si>
  <si>
    <t xml:space="preserve">杨艳</t>
  </si>
  <si>
    <t xml:space="preserve">余倩</t>
  </si>
  <si>
    <t xml:space="preserve">周妍</t>
  </si>
  <si>
    <t xml:space="preserve">胡宝良</t>
  </si>
  <si>
    <t xml:space="preserve">潘玉</t>
  </si>
  <si>
    <t xml:space="preserve">周会</t>
  </si>
  <si>
    <t xml:space="preserve">尹萍</t>
  </si>
  <si>
    <t xml:space="preserve">汪傲清</t>
  </si>
  <si>
    <t xml:space="preserve">陈恩江</t>
  </si>
  <si>
    <t xml:space="preserve">郑刘成</t>
  </si>
  <si>
    <t xml:space="preserve">郭雪</t>
  </si>
  <si>
    <t xml:space="preserve">王娜</t>
  </si>
  <si>
    <t xml:space="preserve">杨家明</t>
  </si>
  <si>
    <t xml:space="preserve">周鑫</t>
  </si>
  <si>
    <t xml:space="preserve">李贵伟</t>
  </si>
  <si>
    <t xml:space="preserve">沈德杨</t>
  </si>
  <si>
    <t xml:space="preserve">李将</t>
  </si>
  <si>
    <t xml:space="preserve">车光明</t>
  </si>
  <si>
    <t xml:space="preserve">王志平</t>
  </si>
  <si>
    <t xml:space="preserve">朱晓旺</t>
  </si>
  <si>
    <t xml:space="preserve">吕继朋</t>
  </si>
  <si>
    <t xml:space="preserve">徐蔷</t>
  </si>
  <si>
    <t xml:space="preserve">雷孟</t>
  </si>
  <si>
    <t xml:space="preserve">汤琴</t>
  </si>
  <si>
    <t xml:space="preserve">谢春霞</t>
  </si>
  <si>
    <t xml:space="preserve">李翠</t>
  </si>
  <si>
    <t xml:space="preserve">祝翔</t>
  </si>
  <si>
    <t xml:space="preserve">付苗苗</t>
  </si>
  <si>
    <t xml:space="preserve">孙晶</t>
  </si>
  <si>
    <t xml:space="preserve">左雅婷</t>
  </si>
  <si>
    <t xml:space="preserve">易倩倩</t>
  </si>
  <si>
    <t xml:space="preserve">宋欢欢</t>
  </si>
  <si>
    <t xml:space="preserve">刘欣冉</t>
  </si>
  <si>
    <t xml:space="preserve">郭海华</t>
  </si>
  <si>
    <t xml:space="preserve">樊紫微</t>
  </si>
  <si>
    <t xml:space="preserve">蔡梅</t>
  </si>
  <si>
    <t xml:space="preserve">沈凡玉</t>
  </si>
  <si>
    <t xml:space="preserve">陈雪可</t>
  </si>
  <si>
    <t xml:space="preserve">尤成</t>
  </si>
  <si>
    <t xml:space="preserve">尹君杰</t>
  </si>
  <si>
    <t xml:space="preserve">郭帅豫</t>
  </si>
  <si>
    <t xml:space="preserve">韩笑笑</t>
  </si>
  <si>
    <t xml:space="preserve">万鹏飞</t>
  </si>
  <si>
    <t xml:space="preserve">胡喜芝</t>
  </si>
  <si>
    <t xml:space="preserve">李艳</t>
  </si>
  <si>
    <t xml:space="preserve">于宝珠</t>
  </si>
  <si>
    <t xml:space="preserve">罗明丽</t>
  </si>
  <si>
    <t xml:space="preserve">张翼德</t>
  </si>
  <si>
    <t xml:space="preserve">裴双莲</t>
  </si>
  <si>
    <t xml:space="preserve">刘侠</t>
  </si>
  <si>
    <t xml:space="preserve">张琦</t>
  </si>
  <si>
    <t xml:space="preserve">曾超</t>
  </si>
  <si>
    <t xml:space="preserve">黄露</t>
  </si>
  <si>
    <t xml:space="preserve">李威</t>
  </si>
  <si>
    <t xml:space="preserve">任洁</t>
  </si>
  <si>
    <t xml:space="preserve">徐浩</t>
  </si>
  <si>
    <t xml:space="preserve">项晶</t>
  </si>
  <si>
    <t xml:space="preserve">刘燕</t>
  </si>
  <si>
    <t xml:space="preserve">朱景玲</t>
  </si>
  <si>
    <t xml:space="preserve">黄紫艳</t>
  </si>
  <si>
    <t xml:space="preserve">史厚佩</t>
  </si>
  <si>
    <t xml:space="preserve">闫雪乐</t>
  </si>
  <si>
    <t xml:space="preserve">韩燕</t>
  </si>
  <si>
    <t xml:space="preserve">周晴</t>
  </si>
  <si>
    <t xml:space="preserve">李莹莹</t>
  </si>
  <si>
    <t xml:space="preserve">晋增云</t>
  </si>
  <si>
    <t xml:space="preserve">杜明月</t>
  </si>
  <si>
    <t xml:space="preserve">李倩云</t>
  </si>
  <si>
    <t xml:space="preserve">叶倩</t>
  </si>
  <si>
    <t xml:space="preserve">曾文静</t>
  </si>
  <si>
    <t xml:space="preserve">黄祯</t>
  </si>
  <si>
    <t xml:space="preserve">陈双月</t>
  </si>
  <si>
    <t xml:space="preserve">江耀虹</t>
  </si>
  <si>
    <t xml:space="preserve">王海武</t>
  </si>
  <si>
    <t xml:space="preserve">欧阳秀丽</t>
  </si>
  <si>
    <t xml:space="preserve">冯明会</t>
  </si>
  <si>
    <t xml:space="preserve">姜欢</t>
  </si>
  <si>
    <t xml:space="preserve">戚建玉</t>
  </si>
  <si>
    <t xml:space="preserve">张敏</t>
  </si>
  <si>
    <t xml:space="preserve">陈方</t>
  </si>
  <si>
    <t xml:space="preserve">姜梦雪</t>
  </si>
  <si>
    <t xml:space="preserve">姚翰林</t>
  </si>
  <si>
    <t xml:space="preserve">徐营雪</t>
  </si>
  <si>
    <t xml:space="preserve">王静</t>
  </si>
  <si>
    <t xml:space="preserve">袁琦</t>
  </si>
  <si>
    <t xml:space="preserve">李锋</t>
  </si>
  <si>
    <t xml:space="preserve">李节</t>
  </si>
  <si>
    <t xml:space="preserve">杨雪迎</t>
  </si>
  <si>
    <t xml:space="preserve">黄嬛</t>
  </si>
  <si>
    <t xml:space="preserve">马春兰</t>
  </si>
  <si>
    <t xml:space="preserve">朱雪</t>
  </si>
  <si>
    <t xml:space="preserve">刘恩东</t>
  </si>
  <si>
    <t xml:space="preserve">李秋伶</t>
  </si>
  <si>
    <t xml:space="preserve">章亚兰</t>
  </si>
  <si>
    <t xml:space="preserve">王俊</t>
  </si>
  <si>
    <t xml:space="preserve">李文君</t>
  </si>
  <si>
    <t xml:space="preserve">李亚玲</t>
  </si>
  <si>
    <t xml:space="preserve">徐梦婷</t>
  </si>
  <si>
    <t xml:space="preserve">郭美玲</t>
  </si>
  <si>
    <t xml:space="preserve">李景</t>
  </si>
  <si>
    <t xml:space="preserve">詹辉</t>
  </si>
  <si>
    <t xml:space="preserve">邢云龙</t>
  </si>
  <si>
    <t xml:space="preserve">周秀梅</t>
  </si>
  <si>
    <t xml:space="preserve">彭艺</t>
  </si>
  <si>
    <t xml:space="preserve">邹姣燕</t>
  </si>
  <si>
    <t xml:space="preserve">孔天</t>
  </si>
  <si>
    <t xml:space="preserve">叶可心</t>
  </si>
  <si>
    <t xml:space="preserve">张慧慧</t>
  </si>
  <si>
    <t xml:space="preserve">尚艳玲</t>
  </si>
  <si>
    <t xml:space="preserve">汪倩</t>
  </si>
  <si>
    <t xml:space="preserve">左芸静</t>
  </si>
  <si>
    <t xml:space="preserve">马玲丽</t>
  </si>
  <si>
    <t xml:space="preserve">马文江</t>
  </si>
  <si>
    <t xml:space="preserve">吴亚伟</t>
  </si>
  <si>
    <t xml:space="preserve">万玲莉</t>
  </si>
  <si>
    <t xml:space="preserve">王桢桢</t>
  </si>
  <si>
    <t xml:space="preserve">邓丽平</t>
  </si>
  <si>
    <t xml:space="preserve">蒋静</t>
  </si>
  <si>
    <t xml:space="preserve">金雪磊</t>
  </si>
  <si>
    <t xml:space="preserve">吴萌</t>
  </si>
  <si>
    <t xml:space="preserve">李玉霜</t>
  </si>
  <si>
    <t xml:space="preserve">陈田波</t>
  </si>
  <si>
    <t xml:space="preserve">蒋杰</t>
  </si>
  <si>
    <t xml:space="preserve">肖佳</t>
  </si>
  <si>
    <t xml:space="preserve">张文杰</t>
  </si>
  <si>
    <t xml:space="preserve">陈灵娇</t>
  </si>
  <si>
    <t xml:space="preserve">尹雯</t>
  </si>
  <si>
    <t xml:space="preserve">陈昊南</t>
  </si>
  <si>
    <t xml:space="preserve">戚静</t>
  </si>
  <si>
    <t xml:space="preserve">陈龙</t>
  </si>
  <si>
    <t xml:space="preserve">夏爽</t>
  </si>
  <si>
    <t xml:space="preserve">张梦红</t>
  </si>
  <si>
    <t xml:space="preserve">马华</t>
  </si>
  <si>
    <t xml:space="preserve">王冰倩</t>
  </si>
  <si>
    <t xml:space="preserve">许小艺</t>
  </si>
  <si>
    <t xml:space="preserve">魏祯</t>
  </si>
  <si>
    <t xml:space="preserve">项东</t>
  </si>
  <si>
    <t xml:space="preserve">李骏捷</t>
  </si>
  <si>
    <t xml:space="preserve">刘宁</t>
  </si>
  <si>
    <t xml:space="preserve">梁雪蕊</t>
  </si>
  <si>
    <t xml:space="preserve">马李娟</t>
  </si>
  <si>
    <t xml:space="preserve">周明娟</t>
  </si>
  <si>
    <t xml:space="preserve">方源</t>
  </si>
  <si>
    <t xml:space="preserve">代君宝</t>
  </si>
  <si>
    <t xml:space="preserve">龚震</t>
  </si>
  <si>
    <t xml:space="preserve">卢金凤</t>
  </si>
  <si>
    <t xml:space="preserve">裴水青</t>
  </si>
  <si>
    <t xml:space="preserve">陈洁</t>
  </si>
  <si>
    <t xml:space="preserve">陈荣生</t>
  </si>
  <si>
    <t xml:space="preserve">冯震</t>
  </si>
  <si>
    <t xml:space="preserve">张瑞</t>
  </si>
  <si>
    <t xml:space="preserve">刘个</t>
  </si>
  <si>
    <t xml:space="preserve">吕佳雯</t>
  </si>
  <si>
    <t xml:space="preserve">甘倪</t>
  </si>
  <si>
    <t xml:space="preserve">王清</t>
  </si>
  <si>
    <t xml:space="preserve">肖定坤</t>
  </si>
  <si>
    <t xml:space="preserve">顾苏英</t>
  </si>
  <si>
    <t xml:space="preserve">熊桂琼</t>
  </si>
  <si>
    <t xml:space="preserve">夏丽娜</t>
  </si>
  <si>
    <t xml:space="preserve">姜新月</t>
  </si>
  <si>
    <t xml:space="preserve">杨磊</t>
  </si>
  <si>
    <t xml:space="preserve">李娟</t>
  </si>
  <si>
    <t xml:space="preserve">赵俊峰</t>
  </si>
  <si>
    <t xml:space="preserve">吴龙腾</t>
  </si>
  <si>
    <t xml:space="preserve">陈旭</t>
  </si>
  <si>
    <t xml:space="preserve">于继胜</t>
  </si>
  <si>
    <t xml:space="preserve">邵建</t>
  </si>
  <si>
    <t xml:space="preserve">吕林</t>
  </si>
  <si>
    <t xml:space="preserve">张诗琦</t>
  </si>
  <si>
    <t xml:space="preserve">李明珠</t>
  </si>
  <si>
    <t xml:space="preserve">程传敏</t>
  </si>
  <si>
    <t xml:space="preserve">李金玲</t>
  </si>
  <si>
    <t xml:space="preserve">王琴</t>
  </si>
  <si>
    <t xml:space="preserve">赵庆仙</t>
  </si>
  <si>
    <t xml:space="preserve">董园园</t>
  </si>
  <si>
    <t xml:space="preserve">孙艳霞</t>
  </si>
  <si>
    <t xml:space="preserve">廖翔燕</t>
  </si>
  <si>
    <t xml:space="preserve">程丹</t>
  </si>
  <si>
    <t xml:space="preserve">高雪</t>
  </si>
  <si>
    <t xml:space="preserve">刘莹莹</t>
  </si>
  <si>
    <t xml:space="preserve">孙耀锋</t>
  </si>
  <si>
    <t xml:space="preserve">石文娟</t>
  </si>
  <si>
    <t xml:space="preserve">冯俊肖</t>
  </si>
  <si>
    <t xml:space="preserve">赵俊兰</t>
  </si>
  <si>
    <t xml:space="preserve">李安</t>
  </si>
  <si>
    <t xml:space="preserve">庞莉莉</t>
  </si>
  <si>
    <t xml:space="preserve">袁玥</t>
  </si>
  <si>
    <t xml:space="preserve">李胜男</t>
  </si>
  <si>
    <t xml:space="preserve">丁贝贝</t>
  </si>
  <si>
    <t xml:space="preserve">陈政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24"/>
    <col collapsed="false" customWidth="true" hidden="false" outlineLevel="0" max="4" min="4" style="1" width="7.3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0</v>
      </c>
      <c r="H2" s="3" t="s">
        <v>7</v>
      </c>
    </row>
    <row r="3" s="4" customFormat="true" ht="30" hidden="false" customHeight="true" outlineLevel="0" collapsed="false">
      <c r="A3" s="3" t="n">
        <v>1</v>
      </c>
      <c r="B3" s="3" t="s">
        <v>8</v>
      </c>
      <c r="C3" s="3" t="n">
        <v>20082303701</v>
      </c>
      <c r="D3" s="3"/>
      <c r="E3" s="3" t="n">
        <v>67.8</v>
      </c>
      <c r="F3" s="3" t="n">
        <v>67.8</v>
      </c>
      <c r="G3" s="3" t="n">
        <v>76.2</v>
      </c>
      <c r="H3" s="3" t="n">
        <f aca="false">F3*0.5+G3*0.5</f>
        <v>72</v>
      </c>
    </row>
    <row r="4" s="1" customFormat="true" ht="30" hidden="false" customHeight="true" outlineLevel="0" collapsed="false">
      <c r="A4" s="3" t="n">
        <v>2</v>
      </c>
      <c r="B4" s="3" t="s">
        <v>9</v>
      </c>
      <c r="C4" s="3" t="n">
        <v>20082303705</v>
      </c>
      <c r="D4" s="3"/>
      <c r="E4" s="3" t="n">
        <v>71.7</v>
      </c>
      <c r="F4" s="3" t="n">
        <v>71.7</v>
      </c>
      <c r="G4" s="3" t="n">
        <v>74.2</v>
      </c>
      <c r="H4" s="3" t="n">
        <f aca="false">F4*0.5+G4*0.5</f>
        <v>72.95</v>
      </c>
    </row>
    <row r="5" s="1" customFormat="true" ht="30" hidden="false" customHeight="true" outlineLevel="0" collapsed="false">
      <c r="A5" s="3" t="n">
        <v>3</v>
      </c>
      <c r="B5" s="3" t="s">
        <v>10</v>
      </c>
      <c r="C5" s="3" t="n">
        <v>20082303706</v>
      </c>
      <c r="D5" s="3"/>
      <c r="E5" s="3" t="n">
        <v>63.8</v>
      </c>
      <c r="F5" s="3" t="n">
        <v>63.8</v>
      </c>
      <c r="G5" s="3" t="n">
        <v>79.2</v>
      </c>
      <c r="H5" s="3" t="n">
        <f aca="false">F5*0.5+G5*0.5</f>
        <v>71.5</v>
      </c>
    </row>
    <row r="6" s="1" customFormat="true" ht="30" hidden="false" customHeight="true" outlineLevel="0" collapsed="false">
      <c r="A6" s="3" t="n">
        <v>4</v>
      </c>
      <c r="B6" s="3" t="s">
        <v>11</v>
      </c>
      <c r="C6" s="3" t="n">
        <v>20082303718</v>
      </c>
      <c r="D6" s="3"/>
      <c r="E6" s="3" t="n">
        <v>68.6</v>
      </c>
      <c r="F6" s="3" t="n">
        <v>68.6</v>
      </c>
      <c r="G6" s="3" t="n">
        <v>78.6</v>
      </c>
      <c r="H6" s="3" t="n">
        <f aca="false">F6*0.5+G6*0.5</f>
        <v>73.6</v>
      </c>
    </row>
    <row r="7" s="1" customFormat="true" ht="30" hidden="false" customHeight="true" outlineLevel="0" collapsed="false">
      <c r="A7" s="3" t="n">
        <v>5</v>
      </c>
      <c r="B7" s="3" t="s">
        <v>12</v>
      </c>
      <c r="C7" s="3" t="n">
        <v>20082303724</v>
      </c>
      <c r="D7" s="3"/>
      <c r="E7" s="3" t="n">
        <v>68.3</v>
      </c>
      <c r="F7" s="3" t="n">
        <v>68.3</v>
      </c>
      <c r="G7" s="3" t="n">
        <v>82</v>
      </c>
      <c r="H7" s="3" t="n">
        <f aca="false">F7*0.5+G7*0.5</f>
        <v>75.15</v>
      </c>
    </row>
    <row r="8" s="1" customFormat="true" ht="30" hidden="false" customHeight="true" outlineLevel="0" collapsed="false">
      <c r="A8" s="3" t="n">
        <v>6</v>
      </c>
      <c r="B8" s="3" t="s">
        <v>13</v>
      </c>
      <c r="C8" s="3" t="n">
        <v>20082303727</v>
      </c>
      <c r="D8" s="3"/>
      <c r="E8" s="3" t="n">
        <v>71.8</v>
      </c>
      <c r="F8" s="3" t="n">
        <v>71.8</v>
      </c>
      <c r="G8" s="3" t="n">
        <v>76.2</v>
      </c>
      <c r="H8" s="3" t="n">
        <f aca="false">F8*0.5+G8*0.5</f>
        <v>74</v>
      </c>
    </row>
    <row r="9" s="1" customFormat="true" ht="30" hidden="false" customHeight="true" outlineLevel="0" collapsed="false">
      <c r="A9" s="3" t="n">
        <v>7</v>
      </c>
      <c r="B9" s="3" t="s">
        <v>14</v>
      </c>
      <c r="C9" s="3" t="n">
        <v>20082303730</v>
      </c>
      <c r="D9" s="3"/>
      <c r="E9" s="3" t="n">
        <v>73.4</v>
      </c>
      <c r="F9" s="3" t="n">
        <v>73.4</v>
      </c>
      <c r="G9" s="3" t="n">
        <v>82</v>
      </c>
      <c r="H9" s="3" t="n">
        <f aca="false">F9*0.5+G9*0.5</f>
        <v>77.7</v>
      </c>
    </row>
    <row r="10" s="1" customFormat="true" ht="30" hidden="false" customHeight="true" outlineLevel="0" collapsed="false">
      <c r="A10" s="3" t="n">
        <v>8</v>
      </c>
      <c r="B10" s="3" t="s">
        <v>15</v>
      </c>
      <c r="C10" s="3" t="n">
        <v>20082303801</v>
      </c>
      <c r="D10" s="3"/>
      <c r="E10" s="3" t="n">
        <v>65.7</v>
      </c>
      <c r="F10" s="3" t="n">
        <v>65.7</v>
      </c>
      <c r="G10" s="3" t="n">
        <v>73</v>
      </c>
      <c r="H10" s="3" t="n">
        <f aca="false">F10*0.5+G10*0.5</f>
        <v>69.35</v>
      </c>
    </row>
    <row r="11" s="1" customFormat="true" ht="30" hidden="false" customHeight="true" outlineLevel="0" collapsed="false">
      <c r="A11" s="3" t="n">
        <v>9</v>
      </c>
      <c r="B11" s="3" t="s">
        <v>16</v>
      </c>
      <c r="C11" s="3" t="n">
        <v>20082303804</v>
      </c>
      <c r="D11" s="3"/>
      <c r="E11" s="3" t="n">
        <v>71.5</v>
      </c>
      <c r="F11" s="3" t="n">
        <v>71.5</v>
      </c>
      <c r="G11" s="3" t="n">
        <v>76.6</v>
      </c>
      <c r="H11" s="3" t="n">
        <f aca="false">F11*0.5+G11*0.5</f>
        <v>74.05</v>
      </c>
    </row>
    <row r="12" s="1" customFormat="true" ht="30" hidden="false" customHeight="true" outlineLevel="0" collapsed="false">
      <c r="A12" s="3" t="n">
        <v>10</v>
      </c>
      <c r="B12" s="3" t="s">
        <v>17</v>
      </c>
      <c r="C12" s="3" t="n">
        <v>20082303807</v>
      </c>
      <c r="D12" s="3"/>
      <c r="E12" s="3" t="n">
        <v>66.4</v>
      </c>
      <c r="F12" s="3" t="n">
        <v>66.4</v>
      </c>
      <c r="G12" s="3" t="n">
        <v>79.8</v>
      </c>
      <c r="H12" s="3" t="n">
        <f aca="false">F12*0.5+G12*0.5</f>
        <v>73.1</v>
      </c>
    </row>
    <row r="13" s="1" customFormat="true" ht="30" hidden="false" customHeight="true" outlineLevel="0" collapsed="false">
      <c r="A13" s="3" t="n">
        <v>11</v>
      </c>
      <c r="B13" s="3" t="s">
        <v>18</v>
      </c>
      <c r="C13" s="3" t="n">
        <v>20082303808</v>
      </c>
      <c r="D13" s="3"/>
      <c r="E13" s="3" t="n">
        <v>74.9</v>
      </c>
      <c r="F13" s="3" t="n">
        <v>74.9</v>
      </c>
      <c r="G13" s="3" t="s">
        <v>19</v>
      </c>
      <c r="H13" s="3" t="n">
        <f aca="false">F13*0.5</f>
        <v>37.45</v>
      </c>
    </row>
    <row r="14" s="1" customFormat="true" ht="30" hidden="false" customHeight="true" outlineLevel="0" collapsed="false">
      <c r="A14" s="3" t="n">
        <v>12</v>
      </c>
      <c r="B14" s="3" t="s">
        <v>20</v>
      </c>
      <c r="C14" s="3" t="n">
        <v>20082303813</v>
      </c>
      <c r="D14" s="3"/>
      <c r="E14" s="3" t="n">
        <v>67.4</v>
      </c>
      <c r="F14" s="3" t="n">
        <v>67.4</v>
      </c>
      <c r="G14" s="3" t="s">
        <v>19</v>
      </c>
      <c r="H14" s="3" t="n">
        <f aca="false">F14*0.5</f>
        <v>33.7</v>
      </c>
    </row>
    <row r="15" s="1" customFormat="true" ht="30" hidden="false" customHeight="true" outlineLevel="0" collapsed="false">
      <c r="A15" s="3" t="n">
        <v>13</v>
      </c>
      <c r="B15" s="3" t="s">
        <v>21</v>
      </c>
      <c r="C15" s="3" t="n">
        <v>20082303815</v>
      </c>
      <c r="D15" s="3"/>
      <c r="E15" s="3" t="n">
        <v>72.3</v>
      </c>
      <c r="F15" s="3" t="n">
        <v>72.3</v>
      </c>
      <c r="G15" s="3" t="n">
        <v>74.8</v>
      </c>
      <c r="H15" s="3" t="n">
        <f aca="false">F15*0.5+G15*0.5</f>
        <v>73.55</v>
      </c>
    </row>
    <row r="16" s="1" customFormat="true" ht="30" hidden="false" customHeight="true" outlineLevel="0" collapsed="false">
      <c r="A16" s="3" t="n">
        <v>14</v>
      </c>
      <c r="B16" s="3" t="s">
        <v>22</v>
      </c>
      <c r="C16" s="3" t="n">
        <v>20082303817</v>
      </c>
      <c r="D16" s="3"/>
      <c r="E16" s="3" t="n">
        <v>77.2</v>
      </c>
      <c r="F16" s="3" t="n">
        <v>77.2</v>
      </c>
      <c r="G16" s="3" t="s">
        <v>19</v>
      </c>
      <c r="H16" s="3" t="n">
        <f aca="false">F16*0.5</f>
        <v>38.6</v>
      </c>
    </row>
    <row r="17" s="1" customFormat="true" ht="30" hidden="false" customHeight="true" outlineLevel="0" collapsed="false">
      <c r="A17" s="3" t="n">
        <v>15</v>
      </c>
      <c r="B17" s="3" t="s">
        <v>23</v>
      </c>
      <c r="C17" s="3" t="n">
        <v>20082303820</v>
      </c>
      <c r="D17" s="3"/>
      <c r="E17" s="3" t="n">
        <v>69.3</v>
      </c>
      <c r="F17" s="3" t="n">
        <v>69.3</v>
      </c>
      <c r="G17" s="3" t="n">
        <v>79.6</v>
      </c>
      <c r="H17" s="3" t="n">
        <f aca="false">F17*0.5+G17*0.5</f>
        <v>74.45</v>
      </c>
    </row>
    <row r="18" s="1" customFormat="true" ht="30" hidden="false" customHeight="true" outlineLevel="0" collapsed="false">
      <c r="A18" s="3" t="n">
        <v>16</v>
      </c>
      <c r="B18" s="3" t="s">
        <v>24</v>
      </c>
      <c r="C18" s="3" t="n">
        <v>20082303827</v>
      </c>
      <c r="D18" s="3"/>
      <c r="E18" s="3" t="n">
        <v>65.9</v>
      </c>
      <c r="F18" s="3" t="n">
        <v>65.9</v>
      </c>
      <c r="G18" s="3" t="n">
        <v>77.2</v>
      </c>
      <c r="H18" s="3" t="n">
        <f aca="false">F18*0.5+G18*0.5</f>
        <v>71.55</v>
      </c>
    </row>
    <row r="19" s="1" customFormat="true" ht="30" hidden="false" customHeight="true" outlineLevel="0" collapsed="false">
      <c r="A19" s="3" t="n">
        <v>17</v>
      </c>
      <c r="B19" s="3" t="s">
        <v>25</v>
      </c>
      <c r="C19" s="3" t="n">
        <v>20082303902</v>
      </c>
      <c r="D19" s="3"/>
      <c r="E19" s="3" t="n">
        <v>66.6</v>
      </c>
      <c r="F19" s="3" t="n">
        <v>66.6</v>
      </c>
      <c r="G19" s="3" t="n">
        <v>82.8</v>
      </c>
      <c r="H19" s="3" t="n">
        <f aca="false">F19*0.5+G19*0.5</f>
        <v>74.7</v>
      </c>
    </row>
    <row r="20" s="1" customFormat="true" ht="30" hidden="false" customHeight="true" outlineLevel="0" collapsed="false">
      <c r="A20" s="3" t="n">
        <v>18</v>
      </c>
      <c r="B20" s="3" t="s">
        <v>26</v>
      </c>
      <c r="C20" s="3" t="n">
        <v>20082303904</v>
      </c>
      <c r="D20" s="3"/>
      <c r="E20" s="3" t="n">
        <v>70</v>
      </c>
      <c r="F20" s="3" t="n">
        <v>70</v>
      </c>
      <c r="G20" s="3" t="n">
        <v>80.4</v>
      </c>
      <c r="H20" s="3" t="n">
        <f aca="false">F20*0.5+G20*0.5</f>
        <v>75.2</v>
      </c>
    </row>
    <row r="21" s="1" customFormat="true" ht="30" hidden="false" customHeight="true" outlineLevel="0" collapsed="false">
      <c r="A21" s="3" t="n">
        <v>19</v>
      </c>
      <c r="B21" s="3" t="s">
        <v>27</v>
      </c>
      <c r="C21" s="3" t="n">
        <v>20082303911</v>
      </c>
      <c r="D21" s="3"/>
      <c r="E21" s="3" t="n">
        <v>75.8</v>
      </c>
      <c r="F21" s="3" t="n">
        <v>75.8</v>
      </c>
      <c r="G21" s="3" t="n">
        <v>80.4</v>
      </c>
      <c r="H21" s="3" t="n">
        <f aca="false">F21*0.5+G21*0.5</f>
        <v>78.1</v>
      </c>
    </row>
    <row r="22" s="1" customFormat="true" ht="30" hidden="false" customHeight="true" outlineLevel="0" collapsed="false">
      <c r="A22" s="3" t="n">
        <v>20</v>
      </c>
      <c r="B22" s="3" t="s">
        <v>28</v>
      </c>
      <c r="C22" s="3" t="n">
        <v>20082303913</v>
      </c>
      <c r="D22" s="3"/>
      <c r="E22" s="3" t="n">
        <v>68.2</v>
      </c>
      <c r="F22" s="3" t="n">
        <v>68.2</v>
      </c>
      <c r="G22" s="3" t="s">
        <v>19</v>
      </c>
      <c r="H22" s="3" t="n">
        <f aca="false">F22*0.5</f>
        <v>34.1</v>
      </c>
    </row>
    <row r="23" s="1" customFormat="true" ht="30" hidden="false" customHeight="true" outlineLevel="0" collapsed="false">
      <c r="A23" s="3" t="n">
        <v>21</v>
      </c>
      <c r="B23" s="3" t="s">
        <v>29</v>
      </c>
      <c r="C23" s="3" t="n">
        <v>20082303926</v>
      </c>
      <c r="D23" s="3"/>
      <c r="E23" s="3" t="n">
        <v>60.9</v>
      </c>
      <c r="F23" s="3" t="n">
        <v>60.9</v>
      </c>
      <c r="G23" s="3" t="n">
        <v>75.4</v>
      </c>
      <c r="H23" s="3" t="n">
        <f aca="false">F23*0.5+G23*0.5</f>
        <v>68.15</v>
      </c>
    </row>
    <row r="24" s="1" customFormat="true" ht="30" hidden="false" customHeight="true" outlineLevel="0" collapsed="false">
      <c r="A24" s="3" t="n">
        <v>22</v>
      </c>
      <c r="B24" s="3" t="s">
        <v>30</v>
      </c>
      <c r="C24" s="3" t="n">
        <v>20082303928</v>
      </c>
      <c r="D24" s="3"/>
      <c r="E24" s="3" t="n">
        <v>77.8</v>
      </c>
      <c r="F24" s="3" t="n">
        <v>77.8</v>
      </c>
      <c r="G24" s="3" t="s">
        <v>19</v>
      </c>
      <c r="H24" s="3" t="n">
        <f aca="false">F24*0.5</f>
        <v>38.9</v>
      </c>
    </row>
    <row r="25" s="1" customFormat="true" ht="30" hidden="false" customHeight="true" outlineLevel="0" collapsed="false">
      <c r="A25" s="3" t="n">
        <v>23</v>
      </c>
      <c r="B25" s="3" t="s">
        <v>31</v>
      </c>
      <c r="C25" s="3" t="n">
        <v>20082304002</v>
      </c>
      <c r="D25" s="3"/>
      <c r="E25" s="3" t="n">
        <v>61.4</v>
      </c>
      <c r="F25" s="3" t="n">
        <v>61.4</v>
      </c>
      <c r="G25" s="3" t="n">
        <v>74</v>
      </c>
      <c r="H25" s="3" t="n">
        <f aca="false">F25*0.5+G25*0.5</f>
        <v>67.7</v>
      </c>
    </row>
    <row r="26" s="1" customFormat="true" ht="30" hidden="false" customHeight="true" outlineLevel="0" collapsed="false">
      <c r="A26" s="3" t="n">
        <v>24</v>
      </c>
      <c r="B26" s="3" t="s">
        <v>32</v>
      </c>
      <c r="C26" s="3" t="n">
        <v>20082304007</v>
      </c>
      <c r="D26" s="3"/>
      <c r="E26" s="3" t="n">
        <v>73.3</v>
      </c>
      <c r="F26" s="3" t="n">
        <v>73.3</v>
      </c>
      <c r="G26" s="3" t="n">
        <v>82.8</v>
      </c>
      <c r="H26" s="3" t="n">
        <f aca="false">F26*0.5+G26*0.5</f>
        <v>78.05</v>
      </c>
    </row>
    <row r="27" s="1" customFormat="true" ht="30" hidden="false" customHeight="true" outlineLevel="0" collapsed="false">
      <c r="A27" s="3" t="n">
        <v>25</v>
      </c>
      <c r="B27" s="3" t="s">
        <v>33</v>
      </c>
      <c r="C27" s="3" t="n">
        <v>20082304014</v>
      </c>
      <c r="D27" s="3"/>
      <c r="E27" s="3" t="n">
        <v>78.4</v>
      </c>
      <c r="F27" s="3" t="n">
        <v>78.4</v>
      </c>
      <c r="G27" s="3" t="n">
        <v>77.4</v>
      </c>
      <c r="H27" s="3" t="n">
        <f aca="false">F27*0.5+G27*0.5</f>
        <v>77.9</v>
      </c>
    </row>
    <row r="28" s="1" customFormat="true" ht="30" hidden="false" customHeight="true" outlineLevel="0" collapsed="false">
      <c r="A28" s="3" t="n">
        <v>26</v>
      </c>
      <c r="B28" s="3" t="s">
        <v>34</v>
      </c>
      <c r="C28" s="3" t="n">
        <v>20082304016</v>
      </c>
      <c r="D28" s="3"/>
      <c r="E28" s="3" t="n">
        <v>54.8</v>
      </c>
      <c r="F28" s="3" t="n">
        <v>54.8</v>
      </c>
      <c r="G28" s="3" t="n">
        <v>77.8</v>
      </c>
      <c r="H28" s="3" t="n">
        <f aca="false">F28*0.5+G28*0.5</f>
        <v>66.3</v>
      </c>
    </row>
    <row r="29" s="1" customFormat="true" ht="30" hidden="false" customHeight="true" outlineLevel="0" collapsed="false">
      <c r="A29" s="3" t="n">
        <v>27</v>
      </c>
      <c r="B29" s="3" t="s">
        <v>35</v>
      </c>
      <c r="C29" s="3" t="n">
        <v>20082304019</v>
      </c>
      <c r="D29" s="3"/>
      <c r="E29" s="3" t="n">
        <v>78.3</v>
      </c>
      <c r="F29" s="3" t="n">
        <v>78.3</v>
      </c>
      <c r="G29" s="3" t="s">
        <v>19</v>
      </c>
      <c r="H29" s="3" t="n">
        <f aca="false">F29*0.5</f>
        <v>39.15</v>
      </c>
    </row>
    <row r="30" s="1" customFormat="true" ht="30" hidden="false" customHeight="true" outlineLevel="0" collapsed="false">
      <c r="A30" s="3" t="n">
        <v>28</v>
      </c>
      <c r="B30" s="3" t="s">
        <v>36</v>
      </c>
      <c r="C30" s="3" t="n">
        <v>20082304021</v>
      </c>
      <c r="D30" s="3"/>
      <c r="E30" s="3" t="n">
        <v>55.9</v>
      </c>
      <c r="F30" s="3" t="n">
        <v>55.9</v>
      </c>
      <c r="G30" s="3" t="n">
        <v>79.8</v>
      </c>
      <c r="H30" s="3" t="n">
        <f aca="false">F30*0.5+G30*0.5</f>
        <v>67.85</v>
      </c>
    </row>
    <row r="31" s="1" customFormat="true" ht="30" hidden="false" customHeight="true" outlineLevel="0" collapsed="false">
      <c r="A31" s="3" t="n">
        <v>29</v>
      </c>
      <c r="B31" s="3" t="s">
        <v>37</v>
      </c>
      <c r="C31" s="3" t="n">
        <v>20082304022</v>
      </c>
      <c r="D31" s="3"/>
      <c r="E31" s="3" t="n">
        <v>67.3</v>
      </c>
      <c r="F31" s="3" t="n">
        <v>67.3</v>
      </c>
      <c r="G31" s="3" t="n">
        <v>77</v>
      </c>
      <c r="H31" s="3" t="n">
        <f aca="false">F31*0.5+G31*0.5</f>
        <v>72.15</v>
      </c>
    </row>
    <row r="32" s="1" customFormat="true" ht="30" hidden="false" customHeight="true" outlineLevel="0" collapsed="false">
      <c r="A32" s="3" t="n">
        <v>30</v>
      </c>
      <c r="B32" s="3" t="s">
        <v>38</v>
      </c>
      <c r="C32" s="3" t="n">
        <v>20082304024</v>
      </c>
      <c r="D32" s="3"/>
      <c r="E32" s="3" t="n">
        <v>56.2</v>
      </c>
      <c r="F32" s="3" t="n">
        <v>56.2</v>
      </c>
      <c r="G32" s="3" t="n">
        <v>73.2</v>
      </c>
      <c r="H32" s="3" t="n">
        <f aca="false">F32*0.5+G32*0.5</f>
        <v>64.7</v>
      </c>
    </row>
    <row r="33" s="1" customFormat="true" ht="30" hidden="false" customHeight="true" outlineLevel="0" collapsed="false">
      <c r="A33" s="3" t="n">
        <v>31</v>
      </c>
      <c r="B33" s="3" t="s">
        <v>39</v>
      </c>
      <c r="C33" s="3" t="n">
        <v>20082304103</v>
      </c>
      <c r="D33" s="3"/>
      <c r="E33" s="3" t="n">
        <v>74.5</v>
      </c>
      <c r="F33" s="3" t="n">
        <v>74.5</v>
      </c>
      <c r="G33" s="3" t="n">
        <v>83.8</v>
      </c>
      <c r="H33" s="3" t="n">
        <f aca="false">F33*0.5+G33*0.5</f>
        <v>79.15</v>
      </c>
    </row>
    <row r="34" s="1" customFormat="true" ht="30" hidden="false" customHeight="true" outlineLevel="0" collapsed="false">
      <c r="A34" s="3" t="n">
        <v>32</v>
      </c>
      <c r="B34" s="3" t="s">
        <v>40</v>
      </c>
      <c r="C34" s="3" t="n">
        <v>20082304104</v>
      </c>
      <c r="D34" s="3"/>
      <c r="E34" s="3" t="n">
        <v>70</v>
      </c>
      <c r="F34" s="3" t="n">
        <v>70</v>
      </c>
      <c r="G34" s="3" t="n">
        <v>80.6</v>
      </c>
      <c r="H34" s="3" t="n">
        <f aca="false">F34*0.5+G34*0.5</f>
        <v>75.3</v>
      </c>
    </row>
    <row r="35" s="1" customFormat="true" ht="30" hidden="false" customHeight="true" outlineLevel="0" collapsed="false">
      <c r="A35" s="3" t="n">
        <v>33</v>
      </c>
      <c r="B35" s="3" t="s">
        <v>41</v>
      </c>
      <c r="C35" s="3" t="n">
        <v>20082304106</v>
      </c>
      <c r="D35" s="3"/>
      <c r="E35" s="3" t="n">
        <v>66.5</v>
      </c>
      <c r="F35" s="3" t="n">
        <v>66.5</v>
      </c>
      <c r="G35" s="3" t="s">
        <v>19</v>
      </c>
      <c r="H35" s="3" t="n">
        <f aca="false">F35*0.5</f>
        <v>33.25</v>
      </c>
    </row>
    <row r="36" s="1" customFormat="true" ht="30" hidden="false" customHeight="true" outlineLevel="0" collapsed="false">
      <c r="A36" s="3" t="n">
        <v>34</v>
      </c>
      <c r="B36" s="3" t="s">
        <v>42</v>
      </c>
      <c r="C36" s="3" t="n">
        <v>20082304108</v>
      </c>
      <c r="D36" s="3"/>
      <c r="E36" s="3" t="n">
        <v>54.3</v>
      </c>
      <c r="F36" s="3" t="n">
        <v>54.3</v>
      </c>
      <c r="G36" s="3" t="n">
        <v>79</v>
      </c>
      <c r="H36" s="3" t="n">
        <f aca="false">F36*0.5+G36*0.5</f>
        <v>66.65</v>
      </c>
    </row>
    <row r="37" s="1" customFormat="true" ht="30" hidden="false" customHeight="true" outlineLevel="0" collapsed="false">
      <c r="A37" s="3" t="n">
        <v>35</v>
      </c>
      <c r="B37" s="3" t="s">
        <v>43</v>
      </c>
      <c r="C37" s="3" t="n">
        <v>20082304116</v>
      </c>
      <c r="D37" s="3"/>
      <c r="E37" s="3" t="n">
        <v>77.5</v>
      </c>
      <c r="F37" s="3" t="n">
        <v>77.5</v>
      </c>
      <c r="G37" s="3" t="s">
        <v>19</v>
      </c>
      <c r="H37" s="3" t="n">
        <f aca="false">F37*0.5</f>
        <v>38.75</v>
      </c>
    </row>
    <row r="38" s="1" customFormat="true" ht="30" hidden="false" customHeight="true" outlineLevel="0" collapsed="false">
      <c r="A38" s="3" t="n">
        <v>36</v>
      </c>
      <c r="B38" s="3" t="s">
        <v>44</v>
      </c>
      <c r="C38" s="3" t="n">
        <v>20082304119</v>
      </c>
      <c r="D38" s="3"/>
      <c r="E38" s="3" t="n">
        <v>62.6</v>
      </c>
      <c r="F38" s="3" t="n">
        <v>62.6</v>
      </c>
      <c r="G38" s="3" t="n">
        <v>80.6</v>
      </c>
      <c r="H38" s="3" t="n">
        <f aca="false">F38*0.5+G38*0.5</f>
        <v>71.6</v>
      </c>
    </row>
    <row r="39" s="1" customFormat="true" ht="30" hidden="false" customHeight="true" outlineLevel="0" collapsed="false">
      <c r="A39" s="3" t="n">
        <v>37</v>
      </c>
      <c r="B39" s="3" t="s">
        <v>45</v>
      </c>
      <c r="C39" s="3" t="n">
        <v>20082304124</v>
      </c>
      <c r="D39" s="3"/>
      <c r="E39" s="3" t="n">
        <v>66.4</v>
      </c>
      <c r="F39" s="3" t="n">
        <v>66.4</v>
      </c>
      <c r="G39" s="3" t="n">
        <v>83.4</v>
      </c>
      <c r="H39" s="3" t="n">
        <f aca="false">F39*0.5+G39*0.5</f>
        <v>74.9</v>
      </c>
    </row>
    <row r="40" s="1" customFormat="true" ht="30" hidden="false" customHeight="true" outlineLevel="0" collapsed="false">
      <c r="A40" s="3" t="n">
        <v>38</v>
      </c>
      <c r="B40" s="3" t="s">
        <v>46</v>
      </c>
      <c r="C40" s="3" t="n">
        <v>20082304125</v>
      </c>
      <c r="D40" s="3"/>
      <c r="E40" s="3" t="n">
        <v>71.9</v>
      </c>
      <c r="F40" s="3" t="n">
        <v>71.9</v>
      </c>
      <c r="G40" s="3" t="n">
        <v>79.6</v>
      </c>
      <c r="H40" s="3" t="n">
        <f aca="false">F40*0.5+G40*0.5</f>
        <v>75.75</v>
      </c>
    </row>
    <row r="41" s="1" customFormat="true" ht="30" hidden="false" customHeight="true" outlineLevel="0" collapsed="false">
      <c r="A41" s="3" t="n">
        <v>39</v>
      </c>
      <c r="B41" s="3" t="s">
        <v>47</v>
      </c>
      <c r="C41" s="3" t="n">
        <v>20082304126</v>
      </c>
      <c r="D41" s="3"/>
      <c r="E41" s="3" t="n">
        <v>70.3</v>
      </c>
      <c r="F41" s="3" t="n">
        <v>70.3</v>
      </c>
      <c r="G41" s="3" t="s">
        <v>19</v>
      </c>
      <c r="H41" s="3" t="n">
        <f aca="false">F41*0.5</f>
        <v>35.15</v>
      </c>
    </row>
    <row r="42" s="1" customFormat="true" ht="30" hidden="false" customHeight="true" outlineLevel="0" collapsed="false">
      <c r="A42" s="3" t="n">
        <v>40</v>
      </c>
      <c r="B42" s="3" t="s">
        <v>48</v>
      </c>
      <c r="C42" s="3" t="n">
        <v>20082304127</v>
      </c>
      <c r="D42" s="3"/>
      <c r="E42" s="3" t="n">
        <v>60.7</v>
      </c>
      <c r="F42" s="3" t="n">
        <v>60.7</v>
      </c>
      <c r="G42" s="3" t="n">
        <v>77.8</v>
      </c>
      <c r="H42" s="3" t="n">
        <f aca="false">F42*0.5+G42*0.5</f>
        <v>69.25</v>
      </c>
    </row>
    <row r="43" s="1" customFormat="true" ht="30" hidden="false" customHeight="true" outlineLevel="0" collapsed="false">
      <c r="A43" s="3" t="n">
        <v>41</v>
      </c>
      <c r="B43" s="3" t="s">
        <v>49</v>
      </c>
      <c r="C43" s="3" t="n">
        <v>20082304128</v>
      </c>
      <c r="D43" s="3"/>
      <c r="E43" s="3" t="n">
        <v>72.2</v>
      </c>
      <c r="F43" s="3" t="n">
        <v>72.2</v>
      </c>
      <c r="G43" s="3" t="n">
        <v>78.8</v>
      </c>
      <c r="H43" s="3" t="n">
        <f aca="false">F43*0.5+G43*0.5</f>
        <v>75.5</v>
      </c>
    </row>
    <row r="44" s="1" customFormat="true" ht="30" hidden="false" customHeight="true" outlineLevel="0" collapsed="false">
      <c r="A44" s="3" t="n">
        <v>42</v>
      </c>
      <c r="B44" s="3" t="s">
        <v>50</v>
      </c>
      <c r="C44" s="3" t="n">
        <v>20082304201</v>
      </c>
      <c r="D44" s="3"/>
      <c r="E44" s="3" t="n">
        <v>68.8</v>
      </c>
      <c r="F44" s="3" t="n">
        <v>68.8</v>
      </c>
      <c r="G44" s="3" t="n">
        <v>81.6</v>
      </c>
      <c r="H44" s="3" t="n">
        <f aca="false">F44*0.5+G44*0.5</f>
        <v>75.2</v>
      </c>
    </row>
    <row r="45" s="1" customFormat="true" ht="30" hidden="false" customHeight="true" outlineLevel="0" collapsed="false">
      <c r="A45" s="3" t="n">
        <v>43</v>
      </c>
      <c r="B45" s="3" t="s">
        <v>51</v>
      </c>
      <c r="C45" s="3" t="n">
        <v>20082304203</v>
      </c>
      <c r="D45" s="3"/>
      <c r="E45" s="3" t="n">
        <v>70.3</v>
      </c>
      <c r="F45" s="3" t="n">
        <v>70.3</v>
      </c>
      <c r="G45" s="3" t="s">
        <v>19</v>
      </c>
      <c r="H45" s="3" t="n">
        <f aca="false">F45*0.5</f>
        <v>35.15</v>
      </c>
    </row>
    <row r="46" s="1" customFormat="true" ht="30" hidden="false" customHeight="true" outlineLevel="0" collapsed="false">
      <c r="A46" s="3" t="n">
        <v>44</v>
      </c>
      <c r="B46" s="3" t="s">
        <v>52</v>
      </c>
      <c r="C46" s="3" t="n">
        <v>20082304204</v>
      </c>
      <c r="D46" s="3"/>
      <c r="E46" s="3" t="n">
        <v>67.9</v>
      </c>
      <c r="F46" s="3" t="n">
        <v>67.9</v>
      </c>
      <c r="G46" s="3" t="n">
        <v>74.4</v>
      </c>
      <c r="H46" s="3" t="n">
        <f aca="false">F46*0.5+G46*0.5</f>
        <v>71.15</v>
      </c>
    </row>
    <row r="47" s="1" customFormat="true" ht="30" hidden="false" customHeight="true" outlineLevel="0" collapsed="false">
      <c r="A47" s="3" t="n">
        <v>45</v>
      </c>
      <c r="B47" s="3" t="s">
        <v>53</v>
      </c>
      <c r="C47" s="3" t="n">
        <v>20082304205</v>
      </c>
      <c r="D47" s="3"/>
      <c r="E47" s="3" t="n">
        <v>61.1</v>
      </c>
      <c r="F47" s="3" t="n">
        <v>61.1</v>
      </c>
      <c r="G47" s="3" t="s">
        <v>19</v>
      </c>
      <c r="H47" s="3" t="n">
        <f aca="false">F47*0.5</f>
        <v>30.55</v>
      </c>
    </row>
    <row r="48" s="1" customFormat="true" ht="30" hidden="false" customHeight="true" outlineLevel="0" collapsed="false">
      <c r="A48" s="3" t="n">
        <v>46</v>
      </c>
      <c r="B48" s="3" t="s">
        <v>54</v>
      </c>
      <c r="C48" s="3" t="n">
        <v>20082304207</v>
      </c>
      <c r="D48" s="3"/>
      <c r="E48" s="3" t="n">
        <v>55.1</v>
      </c>
      <c r="F48" s="3" t="n">
        <v>55.1</v>
      </c>
      <c r="G48" s="3" t="n">
        <v>76</v>
      </c>
      <c r="H48" s="3" t="n">
        <f aca="false">F48*0.5+G48*0.5</f>
        <v>65.55</v>
      </c>
    </row>
    <row r="49" s="1" customFormat="true" ht="30" hidden="false" customHeight="true" outlineLevel="0" collapsed="false">
      <c r="A49" s="3" t="n">
        <v>47</v>
      </c>
      <c r="B49" s="3" t="s">
        <v>55</v>
      </c>
      <c r="C49" s="3" t="n">
        <v>20082304211</v>
      </c>
      <c r="D49" s="3"/>
      <c r="E49" s="3" t="n">
        <v>73.6</v>
      </c>
      <c r="F49" s="3" t="n">
        <v>73.6</v>
      </c>
      <c r="G49" s="3" t="n">
        <v>81.8</v>
      </c>
      <c r="H49" s="3" t="n">
        <f aca="false">F49*0.5+G49*0.5</f>
        <v>77.7</v>
      </c>
    </row>
    <row r="50" s="1" customFormat="true" ht="30" hidden="false" customHeight="true" outlineLevel="0" collapsed="false">
      <c r="A50" s="3" t="n">
        <v>48</v>
      </c>
      <c r="B50" s="3" t="s">
        <v>56</v>
      </c>
      <c r="C50" s="3" t="n">
        <v>20082304214</v>
      </c>
      <c r="D50" s="3"/>
      <c r="E50" s="3" t="n">
        <v>68.1</v>
      </c>
      <c r="F50" s="3" t="n">
        <v>68.1</v>
      </c>
      <c r="G50" s="3" t="n">
        <v>83.4</v>
      </c>
      <c r="H50" s="3" t="n">
        <f aca="false">F50*0.5+G50*0.5</f>
        <v>75.75</v>
      </c>
    </row>
    <row r="51" s="1" customFormat="true" ht="30" hidden="false" customHeight="true" outlineLevel="0" collapsed="false">
      <c r="A51" s="3" t="n">
        <v>49</v>
      </c>
      <c r="B51" s="3" t="s">
        <v>57</v>
      </c>
      <c r="C51" s="3" t="n">
        <v>20082304219</v>
      </c>
      <c r="D51" s="3"/>
      <c r="E51" s="3" t="n">
        <v>67.2</v>
      </c>
      <c r="F51" s="3" t="n">
        <v>67.2</v>
      </c>
      <c r="G51" s="3" t="n">
        <v>79.2</v>
      </c>
      <c r="H51" s="3" t="n">
        <f aca="false">F51*0.5+G51*0.5</f>
        <v>73.2</v>
      </c>
    </row>
    <row r="52" s="1" customFormat="true" ht="30" hidden="false" customHeight="true" outlineLevel="0" collapsed="false">
      <c r="A52" s="3" t="n">
        <v>50</v>
      </c>
      <c r="B52" s="3" t="s">
        <v>58</v>
      </c>
      <c r="C52" s="3" t="n">
        <v>20082304225</v>
      </c>
      <c r="D52" s="3"/>
      <c r="E52" s="3" t="n">
        <v>68.2</v>
      </c>
      <c r="F52" s="3" t="n">
        <v>68.2</v>
      </c>
      <c r="G52" s="3" t="n">
        <v>70.4</v>
      </c>
      <c r="H52" s="3" t="n">
        <f aca="false">F52*0.5+G52*0.5</f>
        <v>69.3</v>
      </c>
    </row>
    <row r="53" s="1" customFormat="true" ht="30" hidden="false" customHeight="true" outlineLevel="0" collapsed="false">
      <c r="A53" s="3" t="n">
        <v>51</v>
      </c>
      <c r="B53" s="3" t="s">
        <v>59</v>
      </c>
      <c r="C53" s="3" t="n">
        <v>20082304302</v>
      </c>
      <c r="D53" s="3"/>
      <c r="E53" s="3" t="n">
        <v>68.1</v>
      </c>
      <c r="F53" s="3" t="n">
        <v>68.1</v>
      </c>
      <c r="G53" s="3" t="n">
        <v>83.8</v>
      </c>
      <c r="H53" s="3" t="n">
        <f aca="false">F53*0.5+G53*0.5</f>
        <v>75.95</v>
      </c>
    </row>
    <row r="54" s="1" customFormat="true" ht="30" hidden="false" customHeight="true" outlineLevel="0" collapsed="false">
      <c r="A54" s="3" t="n">
        <v>52</v>
      </c>
      <c r="B54" s="3" t="s">
        <v>60</v>
      </c>
      <c r="C54" s="3" t="n">
        <v>20082304303</v>
      </c>
      <c r="D54" s="3"/>
      <c r="E54" s="3" t="n">
        <v>68.6</v>
      </c>
      <c r="F54" s="3" t="n">
        <v>68.6</v>
      </c>
      <c r="G54" s="3" t="n">
        <v>75.6</v>
      </c>
      <c r="H54" s="3" t="n">
        <f aca="false">F54*0.5+G54*0.5</f>
        <v>72.1</v>
      </c>
    </row>
    <row r="55" s="1" customFormat="true" ht="30" hidden="false" customHeight="true" outlineLevel="0" collapsed="false">
      <c r="A55" s="3" t="n">
        <v>53</v>
      </c>
      <c r="B55" s="3" t="s">
        <v>61</v>
      </c>
      <c r="C55" s="3" t="n">
        <v>20082304306</v>
      </c>
      <c r="D55" s="3"/>
      <c r="E55" s="3" t="n">
        <v>74.8</v>
      </c>
      <c r="F55" s="3" t="n">
        <v>74.8</v>
      </c>
      <c r="G55" s="3" t="n">
        <v>81.1</v>
      </c>
      <c r="H55" s="3" t="n">
        <f aca="false">F55*0.5+G55*0.5</f>
        <v>77.95</v>
      </c>
    </row>
    <row r="56" s="1" customFormat="true" ht="30" hidden="false" customHeight="true" outlineLevel="0" collapsed="false">
      <c r="A56" s="3" t="n">
        <v>54</v>
      </c>
      <c r="B56" s="3" t="s">
        <v>62</v>
      </c>
      <c r="C56" s="3" t="n">
        <v>20082304310</v>
      </c>
      <c r="D56" s="3"/>
      <c r="E56" s="3" t="n">
        <v>80.9</v>
      </c>
      <c r="F56" s="3" t="n">
        <v>80.9</v>
      </c>
      <c r="G56" s="3" t="n">
        <v>81.2</v>
      </c>
      <c r="H56" s="3" t="n">
        <f aca="false">F56*0.5+G56*0.5</f>
        <v>81.05</v>
      </c>
    </row>
    <row r="57" s="1" customFormat="true" ht="30" hidden="false" customHeight="true" outlineLevel="0" collapsed="false">
      <c r="A57" s="3" t="n">
        <v>55</v>
      </c>
      <c r="B57" s="3" t="s">
        <v>63</v>
      </c>
      <c r="C57" s="3" t="n">
        <v>20082304313</v>
      </c>
      <c r="D57" s="3"/>
      <c r="E57" s="3" t="n">
        <v>83.7</v>
      </c>
      <c r="F57" s="3" t="n">
        <v>83.7</v>
      </c>
      <c r="G57" s="3" t="s">
        <v>19</v>
      </c>
      <c r="H57" s="3" t="n">
        <f aca="false">F57*0.5</f>
        <v>41.85</v>
      </c>
    </row>
    <row r="58" s="1" customFormat="true" ht="30" hidden="false" customHeight="true" outlineLevel="0" collapsed="false">
      <c r="A58" s="3" t="n">
        <v>56</v>
      </c>
      <c r="B58" s="3" t="s">
        <v>64</v>
      </c>
      <c r="C58" s="3" t="n">
        <v>20082304314</v>
      </c>
      <c r="D58" s="3"/>
      <c r="E58" s="3" t="n">
        <v>67.6</v>
      </c>
      <c r="F58" s="3" t="n">
        <v>67.6</v>
      </c>
      <c r="G58" s="3" t="n">
        <v>78.8</v>
      </c>
      <c r="H58" s="3" t="n">
        <f aca="false">F58*0.5+G58*0.5</f>
        <v>73.2</v>
      </c>
    </row>
    <row r="59" s="1" customFormat="true" ht="30" hidden="false" customHeight="true" outlineLevel="0" collapsed="false">
      <c r="A59" s="3" t="n">
        <v>57</v>
      </c>
      <c r="B59" s="3" t="s">
        <v>65</v>
      </c>
      <c r="C59" s="3" t="n">
        <v>20082304317</v>
      </c>
      <c r="D59" s="3"/>
      <c r="E59" s="3" t="n">
        <v>71.8</v>
      </c>
      <c r="F59" s="3" t="n">
        <v>71.8</v>
      </c>
      <c r="G59" s="3" t="n">
        <v>73.6</v>
      </c>
      <c r="H59" s="3" t="n">
        <f aca="false">F59*0.5+G59*0.5</f>
        <v>72.7</v>
      </c>
    </row>
    <row r="60" s="1" customFormat="true" ht="30" hidden="false" customHeight="true" outlineLevel="0" collapsed="false">
      <c r="A60" s="3" t="n">
        <v>58</v>
      </c>
      <c r="B60" s="3" t="s">
        <v>66</v>
      </c>
      <c r="C60" s="3" t="n">
        <v>20082304322</v>
      </c>
      <c r="D60" s="3"/>
      <c r="E60" s="3" t="n">
        <v>75.1</v>
      </c>
      <c r="F60" s="3" t="n">
        <v>75.1</v>
      </c>
      <c r="G60" s="3" t="n">
        <v>84.2</v>
      </c>
      <c r="H60" s="3" t="n">
        <f aca="false">F60*0.5+G60*0.5</f>
        <v>79.65</v>
      </c>
    </row>
    <row r="61" s="1" customFormat="true" ht="30" hidden="false" customHeight="true" outlineLevel="0" collapsed="false">
      <c r="A61" s="3" t="n">
        <v>59</v>
      </c>
      <c r="B61" s="3" t="s">
        <v>67</v>
      </c>
      <c r="C61" s="3" t="n">
        <v>20082304324</v>
      </c>
      <c r="D61" s="3"/>
      <c r="E61" s="3" t="n">
        <v>52</v>
      </c>
      <c r="F61" s="3" t="n">
        <v>52</v>
      </c>
      <c r="G61" s="3" t="n">
        <v>77.8</v>
      </c>
      <c r="H61" s="3" t="n">
        <f aca="false">F61*0.5+G61*0.5</f>
        <v>64.9</v>
      </c>
    </row>
    <row r="62" s="1" customFormat="true" ht="30" hidden="false" customHeight="true" outlineLevel="0" collapsed="false">
      <c r="A62" s="3" t="n">
        <v>60</v>
      </c>
      <c r="B62" s="3" t="s">
        <v>68</v>
      </c>
      <c r="C62" s="3" t="n">
        <v>20082304402</v>
      </c>
      <c r="D62" s="3"/>
      <c r="E62" s="3" t="n">
        <v>75.5</v>
      </c>
      <c r="F62" s="3" t="n">
        <v>75.5</v>
      </c>
      <c r="G62" s="3" t="s">
        <v>19</v>
      </c>
      <c r="H62" s="3" t="n">
        <f aca="false">F62*0.5</f>
        <v>37.75</v>
      </c>
    </row>
    <row r="63" s="1" customFormat="true" ht="30" hidden="false" customHeight="true" outlineLevel="0" collapsed="false">
      <c r="A63" s="3" t="n">
        <v>61</v>
      </c>
      <c r="B63" s="3" t="s">
        <v>69</v>
      </c>
      <c r="C63" s="3" t="n">
        <v>20082304407</v>
      </c>
      <c r="D63" s="3"/>
      <c r="E63" s="3" t="n">
        <v>74.6</v>
      </c>
      <c r="F63" s="3" t="n">
        <v>74.6</v>
      </c>
      <c r="G63" s="3" t="s">
        <v>19</v>
      </c>
      <c r="H63" s="3" t="n">
        <f aca="false">F63*0.5</f>
        <v>37.3</v>
      </c>
    </row>
    <row r="64" s="1" customFormat="true" ht="30" hidden="false" customHeight="true" outlineLevel="0" collapsed="false">
      <c r="A64" s="3" t="n">
        <v>62</v>
      </c>
      <c r="B64" s="3" t="s">
        <v>70</v>
      </c>
      <c r="C64" s="3" t="n">
        <v>20082304412</v>
      </c>
      <c r="D64" s="3"/>
      <c r="E64" s="3" t="n">
        <v>73.9</v>
      </c>
      <c r="F64" s="3" t="n">
        <v>73.9</v>
      </c>
      <c r="G64" s="3" t="s">
        <v>19</v>
      </c>
      <c r="H64" s="3" t="n">
        <f aca="false">F64*0.5</f>
        <v>36.95</v>
      </c>
    </row>
    <row r="65" s="1" customFormat="true" ht="30" hidden="false" customHeight="true" outlineLevel="0" collapsed="false">
      <c r="A65" s="3" t="n">
        <v>63</v>
      </c>
      <c r="B65" s="3" t="s">
        <v>71</v>
      </c>
      <c r="C65" s="3" t="n">
        <v>20082304413</v>
      </c>
      <c r="D65" s="3"/>
      <c r="E65" s="3" t="n">
        <v>53.2</v>
      </c>
      <c r="F65" s="3" t="n">
        <v>53.2</v>
      </c>
      <c r="G65" s="3" t="n">
        <v>76.2</v>
      </c>
      <c r="H65" s="3" t="n">
        <f aca="false">F65*0.5+G65*0.5</f>
        <v>64.7</v>
      </c>
    </row>
    <row r="66" s="1" customFormat="true" ht="30" hidden="false" customHeight="true" outlineLevel="0" collapsed="false">
      <c r="A66" s="3" t="n">
        <v>64</v>
      </c>
      <c r="B66" s="3" t="s">
        <v>72</v>
      </c>
      <c r="C66" s="3" t="n">
        <v>20082304414</v>
      </c>
      <c r="D66" s="3"/>
      <c r="E66" s="3" t="n">
        <v>68.5</v>
      </c>
      <c r="F66" s="3" t="n">
        <v>68.5</v>
      </c>
      <c r="G66" s="3" t="s">
        <v>19</v>
      </c>
      <c r="H66" s="3" t="n">
        <f aca="false">F66*0.5</f>
        <v>34.25</v>
      </c>
    </row>
    <row r="67" s="1" customFormat="true" ht="30" hidden="false" customHeight="true" outlineLevel="0" collapsed="false">
      <c r="A67" s="3" t="n">
        <v>65</v>
      </c>
      <c r="B67" s="3" t="s">
        <v>73</v>
      </c>
      <c r="C67" s="3" t="n">
        <v>20082304418</v>
      </c>
      <c r="D67" s="3"/>
      <c r="E67" s="3" t="n">
        <v>71.1</v>
      </c>
      <c r="F67" s="3" t="n">
        <v>71.1</v>
      </c>
      <c r="G67" s="3" t="n">
        <v>81.4</v>
      </c>
      <c r="H67" s="3" t="n">
        <f aca="false">F67*0.5+G67*0.5</f>
        <v>76.25</v>
      </c>
    </row>
    <row r="68" s="1" customFormat="true" ht="30" hidden="false" customHeight="true" outlineLevel="0" collapsed="false">
      <c r="A68" s="3" t="n">
        <v>66</v>
      </c>
      <c r="B68" s="3" t="s">
        <v>74</v>
      </c>
      <c r="C68" s="3" t="n">
        <v>20082304419</v>
      </c>
      <c r="D68" s="3"/>
      <c r="E68" s="3" t="n">
        <v>74.5</v>
      </c>
      <c r="F68" s="3" t="n">
        <v>74.5</v>
      </c>
      <c r="G68" s="3" t="s">
        <v>19</v>
      </c>
      <c r="H68" s="3" t="n">
        <f aca="false">F68*0.5</f>
        <v>37.25</v>
      </c>
    </row>
    <row r="69" s="1" customFormat="true" ht="30" hidden="false" customHeight="true" outlineLevel="0" collapsed="false">
      <c r="A69" s="3" t="n">
        <v>67</v>
      </c>
      <c r="B69" s="3" t="s">
        <v>75</v>
      </c>
      <c r="C69" s="3" t="n">
        <v>20082304424</v>
      </c>
      <c r="D69" s="3"/>
      <c r="E69" s="3" t="n">
        <v>73.3</v>
      </c>
      <c r="F69" s="3" t="n">
        <v>73.3</v>
      </c>
      <c r="G69" s="3" t="s">
        <v>19</v>
      </c>
      <c r="H69" s="3" t="n">
        <f aca="false">F69*0.5</f>
        <v>36.65</v>
      </c>
    </row>
    <row r="70" s="1" customFormat="true" ht="30" hidden="false" customHeight="true" outlineLevel="0" collapsed="false">
      <c r="A70" s="3" t="n">
        <v>68</v>
      </c>
      <c r="B70" s="3" t="s">
        <v>76</v>
      </c>
      <c r="C70" s="3" t="n">
        <v>20082304506</v>
      </c>
      <c r="D70" s="3"/>
      <c r="E70" s="3" t="n">
        <v>63</v>
      </c>
      <c r="F70" s="3" t="n">
        <v>63</v>
      </c>
      <c r="G70" s="3" t="n">
        <v>80.8</v>
      </c>
      <c r="H70" s="3" t="n">
        <f aca="false">F70*0.5+G70*0.5</f>
        <v>71.9</v>
      </c>
    </row>
    <row r="71" s="1" customFormat="true" ht="30" hidden="false" customHeight="true" outlineLevel="0" collapsed="false">
      <c r="A71" s="3" t="n">
        <v>69</v>
      </c>
      <c r="B71" s="3" t="s">
        <v>77</v>
      </c>
      <c r="C71" s="3" t="n">
        <v>20082304508</v>
      </c>
      <c r="D71" s="3"/>
      <c r="E71" s="3" t="n">
        <v>68.1</v>
      </c>
      <c r="F71" s="3" t="n">
        <v>68.1</v>
      </c>
      <c r="G71" s="3" t="n">
        <v>84</v>
      </c>
      <c r="H71" s="3" t="n">
        <f aca="false">F71*0.5+G71*0.5</f>
        <v>76.05</v>
      </c>
    </row>
    <row r="72" s="1" customFormat="true" ht="30" hidden="false" customHeight="true" outlineLevel="0" collapsed="false">
      <c r="A72" s="3" t="n">
        <v>70</v>
      </c>
      <c r="B72" s="3" t="s">
        <v>78</v>
      </c>
      <c r="C72" s="3" t="n">
        <v>20082304515</v>
      </c>
      <c r="D72" s="3"/>
      <c r="E72" s="3" t="n">
        <v>69.8</v>
      </c>
      <c r="F72" s="3" t="n">
        <v>69.8</v>
      </c>
      <c r="G72" s="3" t="s">
        <v>19</v>
      </c>
      <c r="H72" s="3" t="n">
        <f aca="false">F72*0.5</f>
        <v>34.9</v>
      </c>
    </row>
    <row r="73" s="1" customFormat="true" ht="30" hidden="false" customHeight="true" outlineLevel="0" collapsed="false">
      <c r="A73" s="3" t="n">
        <v>71</v>
      </c>
      <c r="B73" s="3" t="s">
        <v>79</v>
      </c>
      <c r="C73" s="3" t="n">
        <v>20082304522</v>
      </c>
      <c r="D73" s="3"/>
      <c r="E73" s="3" t="n">
        <v>75</v>
      </c>
      <c r="F73" s="3" t="n">
        <v>75</v>
      </c>
      <c r="G73" s="3" t="n">
        <v>77.2</v>
      </c>
      <c r="H73" s="3" t="n">
        <f aca="false">F73*0.5+G73*0.5</f>
        <v>76.1</v>
      </c>
    </row>
    <row r="74" s="1" customFormat="true" ht="30" hidden="false" customHeight="true" outlineLevel="0" collapsed="false">
      <c r="A74" s="3" t="n">
        <v>72</v>
      </c>
      <c r="B74" s="3" t="s">
        <v>80</v>
      </c>
      <c r="C74" s="3" t="n">
        <v>20082304525</v>
      </c>
      <c r="D74" s="3"/>
      <c r="E74" s="3" t="n">
        <v>70.3</v>
      </c>
      <c r="F74" s="3" t="n">
        <v>70.3</v>
      </c>
      <c r="G74" s="3" t="n">
        <v>79.6</v>
      </c>
      <c r="H74" s="3" t="n">
        <f aca="false">F74*0.5+G74*0.5</f>
        <v>74.95</v>
      </c>
    </row>
    <row r="75" s="1" customFormat="true" ht="30" hidden="false" customHeight="true" outlineLevel="0" collapsed="false">
      <c r="A75" s="3" t="n">
        <v>73</v>
      </c>
      <c r="B75" s="3" t="s">
        <v>81</v>
      </c>
      <c r="C75" s="3" t="n">
        <v>20082304526</v>
      </c>
      <c r="D75" s="3"/>
      <c r="E75" s="3" t="n">
        <v>73.5</v>
      </c>
      <c r="F75" s="3" t="n">
        <v>73.5</v>
      </c>
      <c r="G75" s="3" t="n">
        <v>81.6</v>
      </c>
      <c r="H75" s="3" t="n">
        <f aca="false">F75*0.5+G75*0.5</f>
        <v>77.55</v>
      </c>
    </row>
    <row r="76" s="1" customFormat="true" ht="30" hidden="false" customHeight="true" outlineLevel="0" collapsed="false">
      <c r="A76" s="3" t="n">
        <v>74</v>
      </c>
      <c r="B76" s="3" t="s">
        <v>82</v>
      </c>
      <c r="C76" s="3" t="n">
        <v>20082304528</v>
      </c>
      <c r="D76" s="3"/>
      <c r="E76" s="3" t="n">
        <v>75</v>
      </c>
      <c r="F76" s="3" t="n">
        <v>75</v>
      </c>
      <c r="G76" s="3" t="n">
        <v>80.2</v>
      </c>
      <c r="H76" s="3" t="n">
        <f aca="false">F76*0.5+G76*0.5</f>
        <v>77.6</v>
      </c>
    </row>
    <row r="77" s="1" customFormat="true" ht="30" hidden="false" customHeight="true" outlineLevel="0" collapsed="false">
      <c r="A77" s="3" t="n">
        <v>75</v>
      </c>
      <c r="B77" s="3" t="s">
        <v>83</v>
      </c>
      <c r="C77" s="3" t="n">
        <v>20082304601</v>
      </c>
      <c r="D77" s="3"/>
      <c r="E77" s="3" t="n">
        <v>73</v>
      </c>
      <c r="F77" s="3" t="n">
        <v>73</v>
      </c>
      <c r="G77" s="3" t="s">
        <v>19</v>
      </c>
      <c r="H77" s="3" t="n">
        <f aca="false">F77*0.5</f>
        <v>36.5</v>
      </c>
    </row>
    <row r="78" s="1" customFormat="true" ht="30" hidden="false" customHeight="true" outlineLevel="0" collapsed="false">
      <c r="A78" s="3" t="n">
        <v>76</v>
      </c>
      <c r="B78" s="3" t="s">
        <v>84</v>
      </c>
      <c r="C78" s="3" t="n">
        <v>20082304602</v>
      </c>
      <c r="D78" s="3"/>
      <c r="E78" s="3" t="n">
        <v>67.2</v>
      </c>
      <c r="F78" s="3" t="n">
        <v>67.2</v>
      </c>
      <c r="G78" s="3" t="n">
        <v>80.2</v>
      </c>
      <c r="H78" s="3" t="n">
        <f aca="false">F78*0.5+G78*0.5</f>
        <v>73.7</v>
      </c>
    </row>
    <row r="79" s="1" customFormat="true" ht="30" hidden="false" customHeight="true" outlineLevel="0" collapsed="false">
      <c r="A79" s="3" t="n">
        <v>77</v>
      </c>
      <c r="B79" s="3" t="s">
        <v>85</v>
      </c>
      <c r="C79" s="3" t="n">
        <v>20082304609</v>
      </c>
      <c r="D79" s="3"/>
      <c r="E79" s="3" t="n">
        <v>72.4</v>
      </c>
      <c r="F79" s="3" t="n">
        <v>72.4</v>
      </c>
      <c r="G79" s="3" t="n">
        <v>76.4</v>
      </c>
      <c r="H79" s="3" t="n">
        <f aca="false">F79*0.5+G79*0.5</f>
        <v>74.4</v>
      </c>
    </row>
    <row r="80" s="1" customFormat="true" ht="30" hidden="false" customHeight="true" outlineLevel="0" collapsed="false">
      <c r="A80" s="3" t="n">
        <v>78</v>
      </c>
      <c r="B80" s="3" t="s">
        <v>86</v>
      </c>
      <c r="C80" s="3" t="n">
        <v>20082304612</v>
      </c>
      <c r="D80" s="3"/>
      <c r="E80" s="3" t="n">
        <v>66.6</v>
      </c>
      <c r="F80" s="3" t="n">
        <v>66.6</v>
      </c>
      <c r="G80" s="3" t="s">
        <v>19</v>
      </c>
      <c r="H80" s="3" t="n">
        <f aca="false">F80*0.5</f>
        <v>33.3</v>
      </c>
    </row>
    <row r="81" s="1" customFormat="true" ht="30" hidden="false" customHeight="true" outlineLevel="0" collapsed="false">
      <c r="A81" s="3" t="n">
        <v>79</v>
      </c>
      <c r="B81" s="3" t="s">
        <v>87</v>
      </c>
      <c r="C81" s="3" t="n">
        <v>20082304613</v>
      </c>
      <c r="D81" s="3"/>
      <c r="E81" s="3" t="n">
        <v>51</v>
      </c>
      <c r="F81" s="3" t="n">
        <v>51</v>
      </c>
      <c r="G81" s="3" t="n">
        <v>80.4</v>
      </c>
      <c r="H81" s="3" t="n">
        <f aca="false">F81*0.5+G81*0.5</f>
        <v>65.7</v>
      </c>
    </row>
    <row r="82" s="1" customFormat="true" ht="30" hidden="false" customHeight="true" outlineLevel="0" collapsed="false">
      <c r="A82" s="3" t="n">
        <v>80</v>
      </c>
      <c r="B82" s="3" t="s">
        <v>88</v>
      </c>
      <c r="C82" s="3" t="n">
        <v>20082304617</v>
      </c>
      <c r="D82" s="3"/>
      <c r="E82" s="3" t="n">
        <v>47.7</v>
      </c>
      <c r="F82" s="3" t="n">
        <v>47.7</v>
      </c>
      <c r="G82" s="3" t="n">
        <v>76.2</v>
      </c>
      <c r="H82" s="3" t="n">
        <f aca="false">F82*0.5+G82*0.5</f>
        <v>61.95</v>
      </c>
    </row>
    <row r="83" s="1" customFormat="true" ht="30" hidden="false" customHeight="true" outlineLevel="0" collapsed="false">
      <c r="A83" s="3" t="n">
        <v>81</v>
      </c>
      <c r="B83" s="3" t="s">
        <v>89</v>
      </c>
      <c r="C83" s="3" t="n">
        <v>20082304618</v>
      </c>
      <c r="D83" s="3"/>
      <c r="E83" s="3" t="n">
        <v>68</v>
      </c>
      <c r="F83" s="3" t="n">
        <v>68</v>
      </c>
      <c r="G83" s="3" t="n">
        <v>77.8</v>
      </c>
      <c r="H83" s="3" t="n">
        <f aca="false">F83*0.5+G83*0.5</f>
        <v>72.9</v>
      </c>
    </row>
    <row r="84" s="1" customFormat="true" ht="30" hidden="false" customHeight="true" outlineLevel="0" collapsed="false">
      <c r="A84" s="3" t="n">
        <v>82</v>
      </c>
      <c r="B84" s="3" t="s">
        <v>90</v>
      </c>
      <c r="C84" s="3" t="n">
        <v>20082304624</v>
      </c>
      <c r="D84" s="3"/>
      <c r="E84" s="3" t="n">
        <v>57.8</v>
      </c>
      <c r="F84" s="3" t="n">
        <v>57.8</v>
      </c>
      <c r="G84" s="3" t="s">
        <v>19</v>
      </c>
      <c r="H84" s="3" t="n">
        <f aca="false">F84*0.5</f>
        <v>28.9</v>
      </c>
    </row>
    <row r="85" s="1" customFormat="true" ht="30" hidden="false" customHeight="true" outlineLevel="0" collapsed="false">
      <c r="A85" s="3" t="n">
        <v>83</v>
      </c>
      <c r="B85" s="3" t="s">
        <v>91</v>
      </c>
      <c r="C85" s="3" t="n">
        <v>20082304625</v>
      </c>
      <c r="D85" s="3"/>
      <c r="E85" s="3" t="n">
        <v>62.3</v>
      </c>
      <c r="F85" s="3" t="n">
        <v>62.3</v>
      </c>
      <c r="G85" s="3" t="s">
        <v>19</v>
      </c>
      <c r="H85" s="3" t="n">
        <f aca="false">F85*0.5</f>
        <v>31.15</v>
      </c>
    </row>
    <row r="86" s="1" customFormat="true" ht="30" hidden="false" customHeight="true" outlineLevel="0" collapsed="false">
      <c r="A86" s="3" t="n">
        <v>84</v>
      </c>
      <c r="B86" s="3" t="s">
        <v>92</v>
      </c>
      <c r="C86" s="3" t="n">
        <v>20082304628</v>
      </c>
      <c r="D86" s="3"/>
      <c r="E86" s="3" t="n">
        <v>62.6</v>
      </c>
      <c r="F86" s="3" t="n">
        <v>62.6</v>
      </c>
      <c r="G86" s="3" t="n">
        <v>75.8</v>
      </c>
      <c r="H86" s="3" t="n">
        <f aca="false">F86*0.5+G86*0.5</f>
        <v>69.2</v>
      </c>
    </row>
    <row r="87" s="1" customFormat="true" ht="30" hidden="false" customHeight="true" outlineLevel="0" collapsed="false">
      <c r="A87" s="3" t="n">
        <v>85</v>
      </c>
      <c r="B87" s="3" t="s">
        <v>93</v>
      </c>
      <c r="C87" s="3" t="n">
        <v>20082304630</v>
      </c>
      <c r="D87" s="3"/>
      <c r="E87" s="3" t="n">
        <v>85</v>
      </c>
      <c r="F87" s="3" t="n">
        <v>85</v>
      </c>
      <c r="G87" s="3" t="s">
        <v>19</v>
      </c>
      <c r="H87" s="3" t="n">
        <f aca="false">F87*0.5</f>
        <v>42.5</v>
      </c>
    </row>
    <row r="88" s="1" customFormat="true" ht="30" hidden="false" customHeight="true" outlineLevel="0" collapsed="false">
      <c r="A88" s="3" t="n">
        <v>86</v>
      </c>
      <c r="B88" s="3" t="s">
        <v>94</v>
      </c>
      <c r="C88" s="3" t="n">
        <v>20082304703</v>
      </c>
      <c r="D88" s="3"/>
      <c r="E88" s="3" t="n">
        <v>77.2</v>
      </c>
      <c r="F88" s="3" t="n">
        <v>77.2</v>
      </c>
      <c r="G88" s="3" t="n">
        <v>82.2</v>
      </c>
      <c r="H88" s="3" t="n">
        <f aca="false">F88*0.5+G88*0.5</f>
        <v>79.7</v>
      </c>
    </row>
    <row r="89" s="1" customFormat="true" ht="30" hidden="false" customHeight="true" outlineLevel="0" collapsed="false">
      <c r="A89" s="3" t="n">
        <v>87</v>
      </c>
      <c r="B89" s="3" t="s">
        <v>95</v>
      </c>
      <c r="C89" s="3" t="n">
        <v>20082304707</v>
      </c>
      <c r="D89" s="3"/>
      <c r="E89" s="3" t="n">
        <v>72.1</v>
      </c>
      <c r="F89" s="3" t="n">
        <v>72.1</v>
      </c>
      <c r="G89" s="3" t="n">
        <v>78.8</v>
      </c>
      <c r="H89" s="3" t="n">
        <f aca="false">F89*0.5+G89*0.5</f>
        <v>75.45</v>
      </c>
    </row>
    <row r="90" s="1" customFormat="true" ht="30" hidden="false" customHeight="true" outlineLevel="0" collapsed="false">
      <c r="A90" s="3" t="n">
        <v>88</v>
      </c>
      <c r="B90" s="3" t="s">
        <v>96</v>
      </c>
      <c r="C90" s="3" t="n">
        <v>20082304709</v>
      </c>
      <c r="D90" s="3"/>
      <c r="E90" s="3" t="n">
        <v>68.8</v>
      </c>
      <c r="F90" s="3" t="n">
        <v>68.8</v>
      </c>
      <c r="G90" s="3" t="n">
        <v>80.2</v>
      </c>
      <c r="H90" s="3" t="n">
        <f aca="false">F90*0.5+G90*0.5</f>
        <v>74.5</v>
      </c>
    </row>
    <row r="91" s="1" customFormat="true" ht="30" hidden="false" customHeight="true" outlineLevel="0" collapsed="false">
      <c r="A91" s="3" t="n">
        <v>89</v>
      </c>
      <c r="B91" s="3" t="s">
        <v>97</v>
      </c>
      <c r="C91" s="3" t="n">
        <v>20082304719</v>
      </c>
      <c r="D91" s="3"/>
      <c r="E91" s="3" t="n">
        <v>75.1</v>
      </c>
      <c r="F91" s="3" t="n">
        <v>75.1</v>
      </c>
      <c r="G91" s="3" t="s">
        <v>19</v>
      </c>
      <c r="H91" s="3" t="n">
        <f aca="false">F91*0.5</f>
        <v>37.55</v>
      </c>
    </row>
    <row r="92" s="1" customFormat="true" ht="30" hidden="false" customHeight="true" outlineLevel="0" collapsed="false">
      <c r="A92" s="3" t="n">
        <v>90</v>
      </c>
      <c r="B92" s="3" t="s">
        <v>98</v>
      </c>
      <c r="C92" s="3" t="n">
        <v>20082304722</v>
      </c>
      <c r="D92" s="3"/>
      <c r="E92" s="3" t="n">
        <v>78</v>
      </c>
      <c r="F92" s="3" t="n">
        <v>78</v>
      </c>
      <c r="G92" s="3" t="n">
        <v>74.2</v>
      </c>
      <c r="H92" s="3" t="n">
        <f aca="false">F92*0.5+G92*0.5</f>
        <v>76.1</v>
      </c>
    </row>
    <row r="93" s="1" customFormat="true" ht="30" hidden="false" customHeight="true" outlineLevel="0" collapsed="false">
      <c r="A93" s="3" t="n">
        <v>91</v>
      </c>
      <c r="B93" s="3" t="s">
        <v>99</v>
      </c>
      <c r="C93" s="3" t="n">
        <v>20082304805</v>
      </c>
      <c r="D93" s="3"/>
      <c r="E93" s="3" t="n">
        <v>62.7</v>
      </c>
      <c r="F93" s="3" t="n">
        <v>62.7</v>
      </c>
      <c r="G93" s="3" t="n">
        <v>74.6</v>
      </c>
      <c r="H93" s="3" t="n">
        <f aca="false">F93*0.5+G93*0.5</f>
        <v>68.65</v>
      </c>
    </row>
    <row r="94" s="1" customFormat="true" ht="30" hidden="false" customHeight="true" outlineLevel="0" collapsed="false">
      <c r="A94" s="3" t="n">
        <v>92</v>
      </c>
      <c r="B94" s="3" t="s">
        <v>100</v>
      </c>
      <c r="C94" s="3" t="n">
        <v>20082304807</v>
      </c>
      <c r="D94" s="3"/>
      <c r="E94" s="3" t="n">
        <v>57.1</v>
      </c>
      <c r="F94" s="3" t="n">
        <v>57.1</v>
      </c>
      <c r="G94" s="3" t="n">
        <v>81.2</v>
      </c>
      <c r="H94" s="3" t="n">
        <f aca="false">F94*0.5+G94*0.5</f>
        <v>69.15</v>
      </c>
    </row>
    <row r="95" s="1" customFormat="true" ht="30" hidden="false" customHeight="true" outlineLevel="0" collapsed="false">
      <c r="A95" s="3" t="n">
        <v>93</v>
      </c>
      <c r="B95" s="3" t="s">
        <v>101</v>
      </c>
      <c r="C95" s="3" t="n">
        <v>20082304809</v>
      </c>
      <c r="D95" s="3"/>
      <c r="E95" s="3" t="n">
        <v>68.4</v>
      </c>
      <c r="F95" s="3" t="n">
        <v>68.4</v>
      </c>
      <c r="G95" s="3" t="s">
        <v>19</v>
      </c>
      <c r="H95" s="3" t="n">
        <f aca="false">F95*0.5</f>
        <v>34.2</v>
      </c>
    </row>
    <row r="96" s="1" customFormat="true" ht="30" hidden="false" customHeight="true" outlineLevel="0" collapsed="false">
      <c r="A96" s="3" t="n">
        <v>94</v>
      </c>
      <c r="B96" s="3" t="s">
        <v>102</v>
      </c>
      <c r="C96" s="3" t="n">
        <v>20082304810</v>
      </c>
      <c r="D96" s="3"/>
      <c r="E96" s="3" t="n">
        <v>61.6</v>
      </c>
      <c r="F96" s="3" t="n">
        <v>61.6</v>
      </c>
      <c r="G96" s="3" t="n">
        <v>74.8</v>
      </c>
      <c r="H96" s="3" t="n">
        <f aca="false">F96*0.5+G96*0.5</f>
        <v>68.2</v>
      </c>
    </row>
    <row r="97" s="1" customFormat="true" ht="30" hidden="false" customHeight="true" outlineLevel="0" collapsed="false">
      <c r="A97" s="3" t="n">
        <v>95</v>
      </c>
      <c r="B97" s="3" t="s">
        <v>103</v>
      </c>
      <c r="C97" s="3" t="n">
        <v>20082304811</v>
      </c>
      <c r="D97" s="3"/>
      <c r="E97" s="3" t="n">
        <v>70.3</v>
      </c>
      <c r="F97" s="3" t="n">
        <v>70.3</v>
      </c>
      <c r="G97" s="3" t="n">
        <v>81.8</v>
      </c>
      <c r="H97" s="3" t="n">
        <f aca="false">F97*0.5+G97*0.5</f>
        <v>76.05</v>
      </c>
    </row>
    <row r="98" s="1" customFormat="true" ht="30" hidden="false" customHeight="true" outlineLevel="0" collapsed="false">
      <c r="A98" s="3" t="n">
        <v>96</v>
      </c>
      <c r="B98" s="3" t="s">
        <v>104</v>
      </c>
      <c r="C98" s="3" t="n">
        <v>20082304812</v>
      </c>
      <c r="D98" s="3"/>
      <c r="E98" s="3" t="n">
        <v>53.1</v>
      </c>
      <c r="F98" s="3" t="n">
        <v>53.1</v>
      </c>
      <c r="G98" s="3" t="n">
        <v>83.8</v>
      </c>
      <c r="H98" s="3" t="n">
        <f aca="false">F98*0.5+G98*0.5</f>
        <v>68.45</v>
      </c>
    </row>
    <row r="99" s="1" customFormat="true" ht="30" hidden="false" customHeight="true" outlineLevel="0" collapsed="false">
      <c r="A99" s="3" t="n">
        <v>97</v>
      </c>
      <c r="B99" s="3" t="s">
        <v>105</v>
      </c>
      <c r="C99" s="3" t="n">
        <v>20082304824</v>
      </c>
      <c r="D99" s="3"/>
      <c r="E99" s="3" t="n">
        <v>71.8</v>
      </c>
      <c r="F99" s="3" t="n">
        <v>71.8</v>
      </c>
      <c r="G99" s="3" t="s">
        <v>19</v>
      </c>
      <c r="H99" s="3" t="n">
        <f aca="false">F99*0.5</f>
        <v>35.9</v>
      </c>
    </row>
    <row r="100" s="1" customFormat="true" ht="30" hidden="false" customHeight="true" outlineLevel="0" collapsed="false">
      <c r="A100" s="3" t="n">
        <v>98</v>
      </c>
      <c r="B100" s="3" t="s">
        <v>106</v>
      </c>
      <c r="C100" s="3" t="n">
        <v>20082304826</v>
      </c>
      <c r="D100" s="3"/>
      <c r="E100" s="3" t="n">
        <v>47.8</v>
      </c>
      <c r="F100" s="3" t="n">
        <v>47.8</v>
      </c>
      <c r="G100" s="3" t="s">
        <v>19</v>
      </c>
      <c r="H100" s="3" t="n">
        <f aca="false">F100*0.5</f>
        <v>23.9</v>
      </c>
    </row>
    <row r="101" s="1" customFormat="true" ht="30" hidden="false" customHeight="true" outlineLevel="0" collapsed="false">
      <c r="A101" s="3" t="n">
        <v>99</v>
      </c>
      <c r="B101" s="3" t="s">
        <v>107</v>
      </c>
      <c r="C101" s="3" t="n">
        <v>20082304827</v>
      </c>
      <c r="D101" s="3"/>
      <c r="E101" s="3" t="n">
        <v>70.3</v>
      </c>
      <c r="F101" s="3" t="n">
        <v>70.3</v>
      </c>
      <c r="G101" s="3" t="s">
        <v>19</v>
      </c>
      <c r="H101" s="3" t="n">
        <f aca="false">F101*0.5</f>
        <v>35.15</v>
      </c>
    </row>
    <row r="102" s="1" customFormat="true" ht="30" hidden="false" customHeight="true" outlineLevel="0" collapsed="false">
      <c r="A102" s="3" t="n">
        <v>100</v>
      </c>
      <c r="B102" s="3" t="s">
        <v>108</v>
      </c>
      <c r="C102" s="3" t="n">
        <v>20082304830</v>
      </c>
      <c r="D102" s="3"/>
      <c r="E102" s="3" t="n">
        <v>63.1</v>
      </c>
      <c r="F102" s="3" t="n">
        <v>63.1</v>
      </c>
      <c r="G102" s="3" t="n">
        <v>79.6</v>
      </c>
      <c r="H102" s="3" t="n">
        <f aca="false">F102*0.5+G102*0.5</f>
        <v>71.35</v>
      </c>
    </row>
    <row r="103" s="1" customFormat="true" ht="30" hidden="false" customHeight="true" outlineLevel="0" collapsed="false">
      <c r="A103" s="3" t="n">
        <v>101</v>
      </c>
      <c r="B103" s="3" t="s">
        <v>109</v>
      </c>
      <c r="C103" s="3" t="n">
        <v>20082304908</v>
      </c>
      <c r="D103" s="3"/>
      <c r="E103" s="3" t="n">
        <v>67.1</v>
      </c>
      <c r="F103" s="3" t="n">
        <v>67.1</v>
      </c>
      <c r="G103" s="3" t="s">
        <v>19</v>
      </c>
      <c r="H103" s="3" t="n">
        <f aca="false">F103*0.5</f>
        <v>33.55</v>
      </c>
    </row>
    <row r="104" s="1" customFormat="true" ht="30" hidden="false" customHeight="true" outlineLevel="0" collapsed="false">
      <c r="A104" s="3" t="n">
        <v>102</v>
      </c>
      <c r="B104" s="3" t="s">
        <v>110</v>
      </c>
      <c r="C104" s="3" t="n">
        <v>20082304909</v>
      </c>
      <c r="D104" s="3"/>
      <c r="E104" s="3" t="n">
        <v>77.8</v>
      </c>
      <c r="F104" s="3" t="n">
        <v>77.8</v>
      </c>
      <c r="G104" s="3" t="s">
        <v>19</v>
      </c>
      <c r="H104" s="3" t="n">
        <f aca="false">F104*0.5</f>
        <v>38.9</v>
      </c>
    </row>
    <row r="105" s="1" customFormat="true" ht="30" hidden="false" customHeight="true" outlineLevel="0" collapsed="false">
      <c r="A105" s="3" t="n">
        <v>103</v>
      </c>
      <c r="B105" s="3" t="s">
        <v>111</v>
      </c>
      <c r="C105" s="3" t="n">
        <v>20082304910</v>
      </c>
      <c r="D105" s="3"/>
      <c r="E105" s="3" t="n">
        <v>63.4</v>
      </c>
      <c r="F105" s="3" t="n">
        <v>63.4</v>
      </c>
      <c r="G105" s="3" t="n">
        <v>80.4</v>
      </c>
      <c r="H105" s="3" t="n">
        <f aca="false">F105*0.5+G105*0.5</f>
        <v>71.9</v>
      </c>
    </row>
    <row r="106" s="1" customFormat="true" ht="30" hidden="false" customHeight="true" outlineLevel="0" collapsed="false">
      <c r="A106" s="3" t="n">
        <v>104</v>
      </c>
      <c r="B106" s="3" t="s">
        <v>112</v>
      </c>
      <c r="C106" s="3" t="n">
        <v>20082304911</v>
      </c>
      <c r="D106" s="3"/>
      <c r="E106" s="3" t="n">
        <v>81.2</v>
      </c>
      <c r="F106" s="3" t="n">
        <v>81.2</v>
      </c>
      <c r="G106" s="3" t="n">
        <v>74.2</v>
      </c>
      <c r="H106" s="3" t="n">
        <f aca="false">F106*0.5+G106*0.5</f>
        <v>77.7</v>
      </c>
    </row>
    <row r="107" s="1" customFormat="true" ht="30" hidden="false" customHeight="true" outlineLevel="0" collapsed="false">
      <c r="A107" s="3" t="n">
        <v>105</v>
      </c>
      <c r="B107" s="3" t="s">
        <v>113</v>
      </c>
      <c r="C107" s="3" t="n">
        <v>20082304912</v>
      </c>
      <c r="D107" s="3"/>
      <c r="E107" s="3" t="n">
        <v>68</v>
      </c>
      <c r="F107" s="3" t="n">
        <v>68</v>
      </c>
      <c r="G107" s="3" t="n">
        <v>79.8</v>
      </c>
      <c r="H107" s="3" t="n">
        <f aca="false">F107*0.5+G107*0.5</f>
        <v>73.9</v>
      </c>
    </row>
    <row r="108" s="1" customFormat="true" ht="30" hidden="false" customHeight="true" outlineLevel="0" collapsed="false">
      <c r="A108" s="3" t="n">
        <v>106</v>
      </c>
      <c r="B108" s="3" t="s">
        <v>114</v>
      </c>
      <c r="C108" s="3" t="n">
        <v>20082304917</v>
      </c>
      <c r="D108" s="3"/>
      <c r="E108" s="3" t="n">
        <v>65.5</v>
      </c>
      <c r="F108" s="3" t="n">
        <v>65.5</v>
      </c>
      <c r="G108" s="3" t="n">
        <v>80</v>
      </c>
      <c r="H108" s="3" t="n">
        <f aca="false">F108*0.5+G108*0.5</f>
        <v>72.75</v>
      </c>
    </row>
    <row r="109" s="1" customFormat="true" ht="30" hidden="false" customHeight="true" outlineLevel="0" collapsed="false">
      <c r="A109" s="3" t="n">
        <v>107</v>
      </c>
      <c r="B109" s="3" t="s">
        <v>115</v>
      </c>
      <c r="C109" s="3" t="n">
        <v>20082304922</v>
      </c>
      <c r="D109" s="3"/>
      <c r="E109" s="3" t="n">
        <v>80.4</v>
      </c>
      <c r="F109" s="3" t="n">
        <v>80.4</v>
      </c>
      <c r="G109" s="3" t="s">
        <v>19</v>
      </c>
      <c r="H109" s="3" t="n">
        <f aca="false">F109*0.5</f>
        <v>40.2</v>
      </c>
    </row>
    <row r="110" s="1" customFormat="true" ht="30" hidden="false" customHeight="true" outlineLevel="0" collapsed="false">
      <c r="A110" s="3" t="n">
        <v>108</v>
      </c>
      <c r="B110" s="3" t="s">
        <v>116</v>
      </c>
      <c r="C110" s="3" t="n">
        <v>20082304929</v>
      </c>
      <c r="D110" s="3"/>
      <c r="E110" s="3" t="n">
        <v>73.2</v>
      </c>
      <c r="F110" s="3" t="n">
        <v>73.2</v>
      </c>
      <c r="G110" s="3" t="n">
        <v>80.6</v>
      </c>
      <c r="H110" s="3" t="n">
        <f aca="false">F110*0.5+G110*0.5</f>
        <v>76.9</v>
      </c>
    </row>
    <row r="111" s="1" customFormat="true" ht="30" hidden="false" customHeight="true" outlineLevel="0" collapsed="false">
      <c r="A111" s="3" t="n">
        <v>109</v>
      </c>
      <c r="B111" s="3" t="s">
        <v>117</v>
      </c>
      <c r="C111" s="3" t="n">
        <v>20082305005</v>
      </c>
      <c r="D111" s="3"/>
      <c r="E111" s="3" t="n">
        <v>64.6</v>
      </c>
      <c r="F111" s="3" t="n">
        <v>64.6</v>
      </c>
      <c r="G111" s="3" t="n">
        <v>77.8</v>
      </c>
      <c r="H111" s="3" t="n">
        <f aca="false">F111*0.5+G111*0.5</f>
        <v>71.2</v>
      </c>
    </row>
    <row r="112" s="1" customFormat="true" ht="30" hidden="false" customHeight="true" outlineLevel="0" collapsed="false">
      <c r="A112" s="3" t="n">
        <v>110</v>
      </c>
      <c r="B112" s="3" t="s">
        <v>118</v>
      </c>
      <c r="C112" s="3" t="n">
        <v>20082305007</v>
      </c>
      <c r="D112" s="3"/>
      <c r="E112" s="3" t="n">
        <v>69.2</v>
      </c>
      <c r="F112" s="3" t="n">
        <v>69.2</v>
      </c>
      <c r="G112" s="3" t="n">
        <v>79.8</v>
      </c>
      <c r="H112" s="3" t="n">
        <f aca="false">F112*0.5+G112*0.5</f>
        <v>74.5</v>
      </c>
    </row>
    <row r="113" s="1" customFormat="true" ht="30" hidden="false" customHeight="true" outlineLevel="0" collapsed="false">
      <c r="A113" s="3" t="n">
        <v>111</v>
      </c>
      <c r="B113" s="3" t="s">
        <v>119</v>
      </c>
      <c r="C113" s="3" t="n">
        <v>20082305008</v>
      </c>
      <c r="D113" s="3"/>
      <c r="E113" s="3" t="n">
        <v>72.5</v>
      </c>
      <c r="F113" s="3" t="n">
        <v>72.5</v>
      </c>
      <c r="G113" s="3" t="n">
        <v>77.6</v>
      </c>
      <c r="H113" s="3" t="n">
        <f aca="false">F113*0.5+G113*0.5</f>
        <v>75.05</v>
      </c>
    </row>
    <row r="114" s="1" customFormat="true" ht="30" hidden="false" customHeight="true" outlineLevel="0" collapsed="false">
      <c r="A114" s="3" t="n">
        <v>112</v>
      </c>
      <c r="B114" s="3" t="s">
        <v>120</v>
      </c>
      <c r="C114" s="3" t="n">
        <v>20082305017</v>
      </c>
      <c r="D114" s="3"/>
      <c r="E114" s="3" t="n">
        <v>74.4</v>
      </c>
      <c r="F114" s="3" t="n">
        <v>74.4</v>
      </c>
      <c r="G114" s="3" t="s">
        <v>19</v>
      </c>
      <c r="H114" s="3" t="n">
        <f aca="false">F114*0.5</f>
        <v>37.2</v>
      </c>
    </row>
    <row r="115" s="1" customFormat="true" ht="30" hidden="false" customHeight="true" outlineLevel="0" collapsed="false">
      <c r="A115" s="3" t="n">
        <v>113</v>
      </c>
      <c r="B115" s="3" t="s">
        <v>121</v>
      </c>
      <c r="C115" s="3" t="n">
        <v>20082305019</v>
      </c>
      <c r="D115" s="3"/>
      <c r="E115" s="3" t="n">
        <v>70.7</v>
      </c>
      <c r="F115" s="3" t="n">
        <v>70.7</v>
      </c>
      <c r="G115" s="3" t="s">
        <v>19</v>
      </c>
      <c r="H115" s="3" t="n">
        <f aca="false">F115*0.5</f>
        <v>35.35</v>
      </c>
    </row>
    <row r="116" s="1" customFormat="true" ht="30" hidden="false" customHeight="true" outlineLevel="0" collapsed="false">
      <c r="A116" s="3" t="n">
        <v>114</v>
      </c>
      <c r="B116" s="3" t="s">
        <v>122</v>
      </c>
      <c r="C116" s="3" t="n">
        <v>20082305021</v>
      </c>
      <c r="D116" s="3"/>
      <c r="E116" s="3" t="n">
        <v>68.5</v>
      </c>
      <c r="F116" s="3" t="n">
        <v>68.5</v>
      </c>
      <c r="G116" s="3" t="n">
        <v>72.6</v>
      </c>
      <c r="H116" s="3" t="n">
        <f aca="false">F116*0.5+G116*0.5</f>
        <v>70.55</v>
      </c>
    </row>
    <row r="117" s="1" customFormat="true" ht="30" hidden="false" customHeight="true" outlineLevel="0" collapsed="false">
      <c r="A117" s="3" t="n">
        <v>115</v>
      </c>
      <c r="B117" s="3" t="s">
        <v>123</v>
      </c>
      <c r="C117" s="3" t="n">
        <v>20082305103</v>
      </c>
      <c r="D117" s="3"/>
      <c r="E117" s="3" t="n">
        <v>60.6</v>
      </c>
      <c r="F117" s="3" t="n">
        <v>60.6</v>
      </c>
      <c r="G117" s="3" t="n">
        <v>80.4</v>
      </c>
      <c r="H117" s="3" t="n">
        <f aca="false">F117*0.5+G117*0.5</f>
        <v>70.5</v>
      </c>
    </row>
    <row r="118" s="1" customFormat="true" ht="30" hidden="false" customHeight="true" outlineLevel="0" collapsed="false">
      <c r="A118" s="3" t="n">
        <v>116</v>
      </c>
      <c r="B118" s="3" t="s">
        <v>124</v>
      </c>
      <c r="C118" s="3" t="n">
        <v>20082305105</v>
      </c>
      <c r="D118" s="3"/>
      <c r="E118" s="3" t="n">
        <v>52</v>
      </c>
      <c r="F118" s="3" t="n">
        <v>52</v>
      </c>
      <c r="G118" s="3" t="s">
        <v>19</v>
      </c>
      <c r="H118" s="3" t="n">
        <f aca="false">F118*0.5</f>
        <v>26</v>
      </c>
    </row>
    <row r="119" s="1" customFormat="true" ht="30" hidden="false" customHeight="true" outlineLevel="0" collapsed="false">
      <c r="A119" s="3" t="n">
        <v>117</v>
      </c>
      <c r="B119" s="3" t="s">
        <v>125</v>
      </c>
      <c r="C119" s="3" t="n">
        <v>20082305106</v>
      </c>
      <c r="D119" s="3"/>
      <c r="E119" s="3" t="n">
        <v>60.7</v>
      </c>
      <c r="F119" s="3" t="n">
        <v>60.7</v>
      </c>
      <c r="G119" s="3" t="n">
        <v>74</v>
      </c>
      <c r="H119" s="3" t="n">
        <f aca="false">F119*0.5+G119*0.5</f>
        <v>67.35</v>
      </c>
    </row>
    <row r="120" s="1" customFormat="true" ht="30" hidden="false" customHeight="true" outlineLevel="0" collapsed="false">
      <c r="A120" s="3" t="n">
        <v>118</v>
      </c>
      <c r="B120" s="3" t="s">
        <v>126</v>
      </c>
      <c r="C120" s="3" t="n">
        <v>20082305111</v>
      </c>
      <c r="D120" s="3"/>
      <c r="E120" s="3" t="n">
        <v>77.3</v>
      </c>
      <c r="F120" s="3" t="n">
        <v>77.3</v>
      </c>
      <c r="G120" s="3" t="n">
        <v>78.6</v>
      </c>
      <c r="H120" s="3" t="n">
        <f aca="false">F120*0.5+G120*0.5</f>
        <v>77.95</v>
      </c>
    </row>
    <row r="121" s="1" customFormat="true" ht="30" hidden="false" customHeight="true" outlineLevel="0" collapsed="false">
      <c r="A121" s="3" t="n">
        <v>119</v>
      </c>
      <c r="B121" s="3" t="s">
        <v>127</v>
      </c>
      <c r="C121" s="3" t="n">
        <v>20082305113</v>
      </c>
      <c r="D121" s="3"/>
      <c r="E121" s="3" t="n">
        <v>54.9</v>
      </c>
      <c r="F121" s="3" t="n">
        <v>54.9</v>
      </c>
      <c r="G121" s="3" t="n">
        <v>76</v>
      </c>
      <c r="H121" s="3" t="n">
        <f aca="false">F121*0.5+G121*0.5</f>
        <v>65.45</v>
      </c>
    </row>
    <row r="122" s="1" customFormat="true" ht="30" hidden="false" customHeight="true" outlineLevel="0" collapsed="false">
      <c r="A122" s="3" t="n">
        <v>120</v>
      </c>
      <c r="B122" s="3" t="s">
        <v>128</v>
      </c>
      <c r="C122" s="3" t="n">
        <v>20082305115</v>
      </c>
      <c r="D122" s="3"/>
      <c r="E122" s="3" t="n">
        <v>63.6</v>
      </c>
      <c r="F122" s="3" t="n">
        <v>63.6</v>
      </c>
      <c r="G122" s="3" t="s">
        <v>19</v>
      </c>
      <c r="H122" s="3" t="n">
        <f aca="false">F122*0.5</f>
        <v>31.8</v>
      </c>
    </row>
    <row r="123" s="1" customFormat="true" ht="30" hidden="false" customHeight="true" outlineLevel="0" collapsed="false">
      <c r="A123" s="3" t="n">
        <v>121</v>
      </c>
      <c r="B123" s="3" t="s">
        <v>129</v>
      </c>
      <c r="C123" s="3" t="n">
        <v>20082305120</v>
      </c>
      <c r="D123" s="3"/>
      <c r="E123" s="3" t="n">
        <v>73.8</v>
      </c>
      <c r="F123" s="3" t="n">
        <v>73.8</v>
      </c>
      <c r="G123" s="3" t="s">
        <v>19</v>
      </c>
      <c r="H123" s="3" t="n">
        <f aca="false">F123*0.5</f>
        <v>36.9</v>
      </c>
    </row>
    <row r="124" s="1" customFormat="true" ht="30" hidden="false" customHeight="true" outlineLevel="0" collapsed="false">
      <c r="A124" s="3" t="n">
        <v>122</v>
      </c>
      <c r="B124" s="3" t="s">
        <v>130</v>
      </c>
      <c r="C124" s="3" t="n">
        <v>20082305124</v>
      </c>
      <c r="D124" s="3"/>
      <c r="E124" s="3" t="n">
        <v>60.3</v>
      </c>
      <c r="F124" s="3" t="n">
        <v>60.3</v>
      </c>
      <c r="G124" s="3" t="n">
        <v>81.2</v>
      </c>
      <c r="H124" s="3" t="n">
        <f aca="false">F124*0.5+G124*0.5</f>
        <v>70.75</v>
      </c>
    </row>
    <row r="125" s="1" customFormat="true" ht="30" hidden="false" customHeight="true" outlineLevel="0" collapsed="false">
      <c r="A125" s="3" t="n">
        <v>123</v>
      </c>
      <c r="B125" s="3" t="s">
        <v>131</v>
      </c>
      <c r="C125" s="3" t="n">
        <v>20082305125</v>
      </c>
      <c r="D125" s="3"/>
      <c r="E125" s="3" t="n">
        <v>79.2</v>
      </c>
      <c r="F125" s="3" t="n">
        <v>79.2</v>
      </c>
      <c r="G125" s="3" t="s">
        <v>19</v>
      </c>
      <c r="H125" s="3" t="n">
        <f aca="false">F125*0.5</f>
        <v>39.6</v>
      </c>
    </row>
    <row r="126" s="1" customFormat="true" ht="30" hidden="false" customHeight="true" outlineLevel="0" collapsed="false">
      <c r="A126" s="3" t="n">
        <v>124</v>
      </c>
      <c r="B126" s="3" t="s">
        <v>132</v>
      </c>
      <c r="C126" s="3" t="n">
        <v>20082305126</v>
      </c>
      <c r="D126" s="3"/>
      <c r="E126" s="3" t="n">
        <v>75.2</v>
      </c>
      <c r="F126" s="3" t="n">
        <v>75.2</v>
      </c>
      <c r="G126" s="3" t="s">
        <v>19</v>
      </c>
      <c r="H126" s="3" t="n">
        <f aca="false">F126*0.5</f>
        <v>37.6</v>
      </c>
    </row>
    <row r="127" s="1" customFormat="true" ht="30" hidden="false" customHeight="true" outlineLevel="0" collapsed="false">
      <c r="A127" s="3" t="n">
        <v>125</v>
      </c>
      <c r="B127" s="3" t="s">
        <v>133</v>
      </c>
      <c r="C127" s="3" t="n">
        <v>20082305201</v>
      </c>
      <c r="D127" s="3"/>
      <c r="E127" s="3" t="n">
        <v>72.6</v>
      </c>
      <c r="F127" s="3" t="n">
        <v>72.6</v>
      </c>
      <c r="G127" s="3" t="s">
        <v>19</v>
      </c>
      <c r="H127" s="3" t="n">
        <f aca="false">F127*0.5</f>
        <v>36.3</v>
      </c>
    </row>
    <row r="128" s="1" customFormat="true" ht="30" hidden="false" customHeight="true" outlineLevel="0" collapsed="false">
      <c r="A128" s="3" t="n">
        <v>126</v>
      </c>
      <c r="B128" s="3" t="s">
        <v>134</v>
      </c>
      <c r="C128" s="3" t="n">
        <v>20082305208</v>
      </c>
      <c r="D128" s="3"/>
      <c r="E128" s="3" t="n">
        <v>75</v>
      </c>
      <c r="F128" s="3" t="n">
        <v>75</v>
      </c>
      <c r="G128" s="3" t="s">
        <v>19</v>
      </c>
      <c r="H128" s="3" t="n">
        <f aca="false">F128*0.5</f>
        <v>37.5</v>
      </c>
    </row>
    <row r="129" s="1" customFormat="true" ht="30" hidden="false" customHeight="true" outlineLevel="0" collapsed="false">
      <c r="A129" s="3" t="n">
        <v>127</v>
      </c>
      <c r="B129" s="3" t="s">
        <v>135</v>
      </c>
      <c r="C129" s="3" t="n">
        <v>20082305211</v>
      </c>
      <c r="D129" s="3"/>
      <c r="E129" s="3" t="n">
        <v>65.9</v>
      </c>
      <c r="F129" s="3" t="n">
        <v>65.9</v>
      </c>
      <c r="G129" s="3" t="n">
        <v>71.4</v>
      </c>
      <c r="H129" s="3" t="n">
        <f aca="false">F129*0.5+G129*0.5</f>
        <v>68.65</v>
      </c>
    </row>
    <row r="130" s="1" customFormat="true" ht="30" hidden="false" customHeight="true" outlineLevel="0" collapsed="false">
      <c r="A130" s="3" t="n">
        <v>128</v>
      </c>
      <c r="B130" s="3" t="s">
        <v>136</v>
      </c>
      <c r="C130" s="3" t="n">
        <v>20082305212</v>
      </c>
      <c r="D130" s="3"/>
      <c r="E130" s="3" t="n">
        <v>71.4</v>
      </c>
      <c r="F130" s="3" t="n">
        <v>71.4</v>
      </c>
      <c r="G130" s="3" t="n">
        <v>79</v>
      </c>
      <c r="H130" s="3" t="n">
        <f aca="false">F130*0.5+G130*0.5</f>
        <v>75.2</v>
      </c>
    </row>
    <row r="131" s="1" customFormat="true" ht="30" hidden="false" customHeight="true" outlineLevel="0" collapsed="false">
      <c r="A131" s="3" t="n">
        <v>129</v>
      </c>
      <c r="B131" s="3" t="s">
        <v>137</v>
      </c>
      <c r="C131" s="3" t="n">
        <v>20082305214</v>
      </c>
      <c r="D131" s="3"/>
      <c r="E131" s="3" t="n">
        <v>59.3</v>
      </c>
      <c r="F131" s="3" t="n">
        <v>59.3</v>
      </c>
      <c r="G131" s="3" t="n">
        <v>77</v>
      </c>
      <c r="H131" s="3" t="n">
        <f aca="false">F131*0.5+G131*0.5</f>
        <v>68.15</v>
      </c>
    </row>
    <row r="132" s="1" customFormat="true" ht="30" hidden="false" customHeight="true" outlineLevel="0" collapsed="false">
      <c r="A132" s="3" t="n">
        <v>130</v>
      </c>
      <c r="B132" s="3" t="s">
        <v>138</v>
      </c>
      <c r="C132" s="3" t="n">
        <v>20082305215</v>
      </c>
      <c r="D132" s="3"/>
      <c r="E132" s="3" t="n">
        <v>72.2</v>
      </c>
      <c r="F132" s="3" t="n">
        <v>72.2</v>
      </c>
      <c r="G132" s="3" t="s">
        <v>19</v>
      </c>
      <c r="H132" s="3" t="n">
        <f aca="false">F132*0.5</f>
        <v>36.1</v>
      </c>
    </row>
    <row r="133" s="1" customFormat="true" ht="30" hidden="false" customHeight="true" outlineLevel="0" collapsed="false">
      <c r="A133" s="3" t="n">
        <v>131</v>
      </c>
      <c r="B133" s="3" t="s">
        <v>139</v>
      </c>
      <c r="C133" s="3" t="n">
        <v>20082305220</v>
      </c>
      <c r="D133" s="3"/>
      <c r="E133" s="3" t="n">
        <v>73</v>
      </c>
      <c r="F133" s="3" t="n">
        <v>73</v>
      </c>
      <c r="G133" s="3" t="s">
        <v>19</v>
      </c>
      <c r="H133" s="3" t="n">
        <f aca="false">F133*0.5</f>
        <v>36.5</v>
      </c>
    </row>
    <row r="134" s="1" customFormat="true" ht="30" hidden="false" customHeight="true" outlineLevel="0" collapsed="false">
      <c r="A134" s="3" t="n">
        <v>132</v>
      </c>
      <c r="B134" s="3" t="s">
        <v>140</v>
      </c>
      <c r="C134" s="3" t="n">
        <v>20082305221</v>
      </c>
      <c r="D134" s="3"/>
      <c r="E134" s="3" t="n">
        <v>66.8</v>
      </c>
      <c r="F134" s="3" t="n">
        <v>66.8</v>
      </c>
      <c r="G134" s="3" t="n">
        <v>82.6</v>
      </c>
      <c r="H134" s="3" t="n">
        <f aca="false">F134*0.5+G134*0.5</f>
        <v>74.7</v>
      </c>
    </row>
    <row r="135" s="1" customFormat="true" ht="30" hidden="false" customHeight="true" outlineLevel="0" collapsed="false">
      <c r="A135" s="3" t="n">
        <v>133</v>
      </c>
      <c r="B135" s="3" t="s">
        <v>141</v>
      </c>
      <c r="C135" s="3" t="n">
        <v>20082305223</v>
      </c>
      <c r="D135" s="3"/>
      <c r="E135" s="3" t="n">
        <v>77.5</v>
      </c>
      <c r="F135" s="3" t="n">
        <v>77.5</v>
      </c>
      <c r="G135" s="3" t="n">
        <v>81.7</v>
      </c>
      <c r="H135" s="3" t="n">
        <f aca="false">F135*0.5+G135*0.5</f>
        <v>79.6</v>
      </c>
    </row>
    <row r="136" s="1" customFormat="true" ht="30" hidden="false" customHeight="true" outlineLevel="0" collapsed="false">
      <c r="A136" s="3" t="n">
        <v>134</v>
      </c>
      <c r="B136" s="3" t="s">
        <v>142</v>
      </c>
      <c r="C136" s="3" t="n">
        <v>20082305224</v>
      </c>
      <c r="D136" s="3"/>
      <c r="E136" s="3" t="n">
        <v>73.9</v>
      </c>
      <c r="F136" s="3" t="n">
        <v>73.9</v>
      </c>
      <c r="G136" s="3" t="n">
        <v>83.4</v>
      </c>
      <c r="H136" s="3" t="n">
        <f aca="false">F136*0.5+G136*0.5</f>
        <v>78.65</v>
      </c>
    </row>
    <row r="137" s="1" customFormat="true" ht="30" hidden="false" customHeight="true" outlineLevel="0" collapsed="false">
      <c r="A137" s="3" t="n">
        <v>135</v>
      </c>
      <c r="B137" s="3" t="s">
        <v>143</v>
      </c>
      <c r="C137" s="3" t="n">
        <v>20082305303</v>
      </c>
      <c r="D137" s="3"/>
      <c r="E137" s="3" t="n">
        <v>68.3</v>
      </c>
      <c r="F137" s="3" t="n">
        <v>68.3</v>
      </c>
      <c r="G137" s="3" t="n">
        <v>81.2</v>
      </c>
      <c r="H137" s="3" t="n">
        <f aca="false">F137*0.5+G137*0.5</f>
        <v>74.75</v>
      </c>
    </row>
    <row r="138" s="1" customFormat="true" ht="30" hidden="false" customHeight="true" outlineLevel="0" collapsed="false">
      <c r="A138" s="3" t="n">
        <v>136</v>
      </c>
      <c r="B138" s="3" t="s">
        <v>144</v>
      </c>
      <c r="C138" s="3" t="n">
        <v>20082305305</v>
      </c>
      <c r="D138" s="3"/>
      <c r="E138" s="3" t="n">
        <v>71.3</v>
      </c>
      <c r="F138" s="3" t="n">
        <v>71.3</v>
      </c>
      <c r="G138" s="3" t="n">
        <v>82</v>
      </c>
      <c r="H138" s="3" t="n">
        <f aca="false">F138*0.5+G138*0.5</f>
        <v>76.65</v>
      </c>
    </row>
    <row r="139" s="1" customFormat="true" ht="30" hidden="false" customHeight="true" outlineLevel="0" collapsed="false">
      <c r="A139" s="3" t="n">
        <v>137</v>
      </c>
      <c r="B139" s="3" t="s">
        <v>145</v>
      </c>
      <c r="C139" s="3" t="n">
        <v>20082305311</v>
      </c>
      <c r="D139" s="3"/>
      <c r="E139" s="3" t="n">
        <v>66.4</v>
      </c>
      <c r="F139" s="3" t="n">
        <v>66.4</v>
      </c>
      <c r="G139" s="3" t="n">
        <v>79.2</v>
      </c>
      <c r="H139" s="3" t="n">
        <f aca="false">F139*0.5+G139*0.5</f>
        <v>72.8</v>
      </c>
    </row>
    <row r="140" s="1" customFormat="true" ht="30" hidden="false" customHeight="true" outlineLevel="0" collapsed="false">
      <c r="A140" s="3" t="n">
        <v>138</v>
      </c>
      <c r="B140" s="3" t="s">
        <v>146</v>
      </c>
      <c r="C140" s="3" t="n">
        <v>20082305314</v>
      </c>
      <c r="D140" s="3"/>
      <c r="E140" s="3" t="n">
        <v>68.4</v>
      </c>
      <c r="F140" s="3" t="n">
        <v>68.4</v>
      </c>
      <c r="G140" s="3" t="s">
        <v>19</v>
      </c>
      <c r="H140" s="3" t="n">
        <f aca="false">F140*0.5</f>
        <v>34.2</v>
      </c>
    </row>
    <row r="141" s="1" customFormat="true" ht="30" hidden="false" customHeight="true" outlineLevel="0" collapsed="false">
      <c r="A141" s="3" t="n">
        <v>139</v>
      </c>
      <c r="B141" s="3" t="s">
        <v>147</v>
      </c>
      <c r="C141" s="3" t="n">
        <v>20082305316</v>
      </c>
      <c r="D141" s="3"/>
      <c r="E141" s="3" t="n">
        <v>72</v>
      </c>
      <c r="F141" s="3" t="n">
        <v>72</v>
      </c>
      <c r="G141" s="3" t="s">
        <v>19</v>
      </c>
      <c r="H141" s="3" t="n">
        <f aca="false">F141*0.5</f>
        <v>36</v>
      </c>
    </row>
    <row r="142" s="1" customFormat="true" ht="30" hidden="false" customHeight="true" outlineLevel="0" collapsed="false">
      <c r="A142" s="3" t="n">
        <v>140</v>
      </c>
      <c r="B142" s="3" t="s">
        <v>148</v>
      </c>
      <c r="C142" s="3" t="n">
        <v>20082305402</v>
      </c>
      <c r="D142" s="3"/>
      <c r="E142" s="3" t="n">
        <v>72.8</v>
      </c>
      <c r="F142" s="3" t="n">
        <v>72.8</v>
      </c>
      <c r="G142" s="3" t="s">
        <v>19</v>
      </c>
      <c r="H142" s="3" t="n">
        <f aca="false">F142*0.5</f>
        <v>36.4</v>
      </c>
    </row>
    <row r="143" s="1" customFormat="true" ht="30" hidden="false" customHeight="true" outlineLevel="0" collapsed="false">
      <c r="A143" s="3" t="n">
        <v>141</v>
      </c>
      <c r="B143" s="3" t="s">
        <v>149</v>
      </c>
      <c r="C143" s="3" t="n">
        <v>20082305403</v>
      </c>
      <c r="D143" s="3"/>
      <c r="E143" s="3" t="n">
        <v>72.8</v>
      </c>
      <c r="F143" s="3" t="n">
        <v>72.8</v>
      </c>
      <c r="G143" s="3" t="n">
        <v>78.8</v>
      </c>
      <c r="H143" s="3" t="n">
        <f aca="false">F143*0.5+G143*0.5</f>
        <v>75.8</v>
      </c>
    </row>
    <row r="144" s="1" customFormat="true" ht="30" hidden="false" customHeight="true" outlineLevel="0" collapsed="false">
      <c r="A144" s="3" t="n">
        <v>142</v>
      </c>
      <c r="B144" s="3" t="s">
        <v>150</v>
      </c>
      <c r="C144" s="3" t="n">
        <v>20082305406</v>
      </c>
      <c r="D144" s="3"/>
      <c r="E144" s="3" t="n">
        <v>70.1</v>
      </c>
      <c r="F144" s="3" t="n">
        <v>70.1</v>
      </c>
      <c r="G144" s="3" t="n">
        <v>81.4</v>
      </c>
      <c r="H144" s="3" t="n">
        <f aca="false">F144*0.5+G144*0.5</f>
        <v>75.75</v>
      </c>
    </row>
    <row r="145" s="1" customFormat="true" ht="30" hidden="false" customHeight="true" outlineLevel="0" collapsed="false">
      <c r="A145" s="3" t="n">
        <v>143</v>
      </c>
      <c r="B145" s="3" t="s">
        <v>151</v>
      </c>
      <c r="C145" s="3" t="n">
        <v>20082305408</v>
      </c>
      <c r="D145" s="3"/>
      <c r="E145" s="3" t="n">
        <v>79.5</v>
      </c>
      <c r="F145" s="3" t="n">
        <v>79.5</v>
      </c>
      <c r="G145" s="3" t="s">
        <v>19</v>
      </c>
      <c r="H145" s="3" t="n">
        <f aca="false">F145*0.5</f>
        <v>39.75</v>
      </c>
    </row>
    <row r="146" s="1" customFormat="true" ht="30" hidden="false" customHeight="true" outlineLevel="0" collapsed="false">
      <c r="A146" s="3" t="n">
        <v>144</v>
      </c>
      <c r="B146" s="3" t="s">
        <v>152</v>
      </c>
      <c r="C146" s="3" t="n">
        <v>20082305409</v>
      </c>
      <c r="D146" s="3"/>
      <c r="E146" s="3" t="n">
        <v>65.9</v>
      </c>
      <c r="F146" s="3" t="n">
        <v>65.9</v>
      </c>
      <c r="G146" s="3" t="n">
        <v>77</v>
      </c>
      <c r="H146" s="3" t="n">
        <f aca="false">F146*0.5+G146*0.5</f>
        <v>71.45</v>
      </c>
    </row>
    <row r="147" s="1" customFormat="true" ht="30" hidden="false" customHeight="true" outlineLevel="0" collapsed="false">
      <c r="A147" s="3" t="n">
        <v>145</v>
      </c>
      <c r="B147" s="3" t="s">
        <v>153</v>
      </c>
      <c r="C147" s="3" t="n">
        <v>20082305413</v>
      </c>
      <c r="D147" s="3"/>
      <c r="E147" s="3" t="n">
        <v>59.2</v>
      </c>
      <c r="F147" s="3" t="n">
        <v>59.2</v>
      </c>
      <c r="G147" s="3" t="n">
        <v>76.8</v>
      </c>
      <c r="H147" s="3" t="n">
        <f aca="false">F147*0.5+G147*0.5</f>
        <v>68</v>
      </c>
    </row>
    <row r="148" s="1" customFormat="true" ht="30" hidden="false" customHeight="true" outlineLevel="0" collapsed="false">
      <c r="A148" s="3" t="n">
        <v>146</v>
      </c>
      <c r="B148" s="3" t="s">
        <v>154</v>
      </c>
      <c r="C148" s="3" t="n">
        <v>20082305416</v>
      </c>
      <c r="D148" s="3"/>
      <c r="E148" s="3" t="n">
        <v>73.3</v>
      </c>
      <c r="F148" s="3" t="n">
        <v>73.3</v>
      </c>
      <c r="G148" s="3" t="s">
        <v>19</v>
      </c>
      <c r="H148" s="3" t="n">
        <f aca="false">F148*0.5</f>
        <v>36.65</v>
      </c>
    </row>
    <row r="149" s="1" customFormat="true" ht="30" hidden="false" customHeight="true" outlineLevel="0" collapsed="false">
      <c r="A149" s="3" t="n">
        <v>147</v>
      </c>
      <c r="B149" s="3" t="s">
        <v>155</v>
      </c>
      <c r="C149" s="3" t="n">
        <v>20082305422</v>
      </c>
      <c r="D149" s="3"/>
      <c r="E149" s="3" t="n">
        <v>72.4</v>
      </c>
      <c r="F149" s="3" t="n">
        <v>72.4</v>
      </c>
      <c r="G149" s="3" t="n">
        <v>79.4</v>
      </c>
      <c r="H149" s="3" t="n">
        <f aca="false">F149*0.5+G149*0.5</f>
        <v>75.9</v>
      </c>
    </row>
    <row r="150" s="1" customFormat="true" ht="30" hidden="false" customHeight="true" outlineLevel="0" collapsed="false">
      <c r="A150" s="3" t="n">
        <v>148</v>
      </c>
      <c r="B150" s="3" t="s">
        <v>156</v>
      </c>
      <c r="C150" s="3" t="n">
        <v>20082305425</v>
      </c>
      <c r="D150" s="3"/>
      <c r="E150" s="3" t="n">
        <v>76.4</v>
      </c>
      <c r="F150" s="3" t="n">
        <v>76.4</v>
      </c>
      <c r="G150" s="3" t="s">
        <v>19</v>
      </c>
      <c r="H150" s="3" t="n">
        <f aca="false">F150*0.5</f>
        <v>38.2</v>
      </c>
    </row>
    <row r="151" s="1" customFormat="true" ht="30" hidden="false" customHeight="true" outlineLevel="0" collapsed="false">
      <c r="A151" s="3" t="n">
        <v>149</v>
      </c>
      <c r="B151" s="3" t="s">
        <v>157</v>
      </c>
      <c r="C151" s="3" t="n">
        <v>20082305427</v>
      </c>
      <c r="D151" s="3"/>
      <c r="E151" s="3" t="n">
        <v>73</v>
      </c>
      <c r="F151" s="3" t="n">
        <v>73</v>
      </c>
      <c r="G151" s="3" t="n">
        <v>78.6</v>
      </c>
      <c r="H151" s="3" t="n">
        <f aca="false">F151*0.5+G151*0.5</f>
        <v>75.8</v>
      </c>
    </row>
    <row r="152" s="1" customFormat="true" ht="30" hidden="false" customHeight="true" outlineLevel="0" collapsed="false">
      <c r="A152" s="3" t="n">
        <v>150</v>
      </c>
      <c r="B152" s="3" t="s">
        <v>158</v>
      </c>
      <c r="C152" s="3" t="n">
        <v>20082305501</v>
      </c>
      <c r="D152" s="3"/>
      <c r="E152" s="3" t="n">
        <v>51.9</v>
      </c>
      <c r="F152" s="3" t="n">
        <v>51.9</v>
      </c>
      <c r="G152" s="3" t="n">
        <v>77.2</v>
      </c>
      <c r="H152" s="3" t="n">
        <f aca="false">F152*0.5+G152*0.5</f>
        <v>64.55</v>
      </c>
    </row>
    <row r="153" s="1" customFormat="true" ht="30" hidden="false" customHeight="true" outlineLevel="0" collapsed="false">
      <c r="A153" s="3" t="n">
        <v>151</v>
      </c>
      <c r="B153" s="3" t="s">
        <v>159</v>
      </c>
      <c r="C153" s="3" t="n">
        <v>20082305512</v>
      </c>
      <c r="D153" s="3"/>
      <c r="E153" s="3" t="n">
        <v>62.9</v>
      </c>
      <c r="F153" s="3" t="n">
        <v>62.9</v>
      </c>
      <c r="G153" s="3" t="n">
        <v>74.6</v>
      </c>
      <c r="H153" s="3" t="n">
        <f aca="false">F153*0.5+G153*0.5</f>
        <v>68.75</v>
      </c>
    </row>
    <row r="154" s="1" customFormat="true" ht="30" hidden="false" customHeight="true" outlineLevel="0" collapsed="false">
      <c r="A154" s="3" t="n">
        <v>152</v>
      </c>
      <c r="B154" s="3" t="s">
        <v>160</v>
      </c>
      <c r="C154" s="3" t="n">
        <v>20082305514</v>
      </c>
      <c r="D154" s="3"/>
      <c r="E154" s="3" t="n">
        <v>71.4</v>
      </c>
      <c r="F154" s="3" t="n">
        <v>71.4</v>
      </c>
      <c r="G154" s="3" t="s">
        <v>19</v>
      </c>
      <c r="H154" s="3" t="n">
        <f aca="false">F154*0.5</f>
        <v>35.7</v>
      </c>
    </row>
    <row r="155" s="1" customFormat="true" ht="30" hidden="false" customHeight="true" outlineLevel="0" collapsed="false">
      <c r="A155" s="3" t="n">
        <v>153</v>
      </c>
      <c r="B155" s="3" t="s">
        <v>161</v>
      </c>
      <c r="C155" s="3" t="n">
        <v>20082305519</v>
      </c>
      <c r="D155" s="3"/>
      <c r="E155" s="3" t="n">
        <v>67</v>
      </c>
      <c r="F155" s="3" t="n">
        <v>67</v>
      </c>
      <c r="G155" s="3" t="n">
        <v>74.6</v>
      </c>
      <c r="H155" s="3" t="n">
        <f aca="false">F155*0.5+G155*0.5</f>
        <v>70.8</v>
      </c>
    </row>
    <row r="156" s="1" customFormat="true" ht="30" hidden="false" customHeight="true" outlineLevel="0" collapsed="false">
      <c r="A156" s="3" t="n">
        <v>154</v>
      </c>
      <c r="B156" s="3" t="s">
        <v>162</v>
      </c>
      <c r="C156" s="3" t="n">
        <v>20082305526</v>
      </c>
      <c r="D156" s="3"/>
      <c r="E156" s="3" t="n">
        <v>70.7</v>
      </c>
      <c r="F156" s="3" t="n">
        <v>70.7</v>
      </c>
      <c r="G156" s="3" t="n">
        <v>79.4</v>
      </c>
      <c r="H156" s="3" t="n">
        <f aca="false">F156*0.5+G156*0.5</f>
        <v>75.05</v>
      </c>
    </row>
    <row r="157" s="1" customFormat="true" ht="30" hidden="false" customHeight="true" outlineLevel="0" collapsed="false">
      <c r="A157" s="3" t="n">
        <v>155</v>
      </c>
      <c r="B157" s="3" t="s">
        <v>163</v>
      </c>
      <c r="C157" s="3" t="n">
        <v>20082305529</v>
      </c>
      <c r="D157" s="3"/>
      <c r="E157" s="3" t="n">
        <v>78.2</v>
      </c>
      <c r="F157" s="3" t="n">
        <v>78.2</v>
      </c>
      <c r="G157" s="3" t="n">
        <v>78.8</v>
      </c>
      <c r="H157" s="3" t="n">
        <f aca="false">F157*0.5+G157*0.5</f>
        <v>78.5</v>
      </c>
    </row>
    <row r="158" s="1" customFormat="true" ht="30" hidden="false" customHeight="true" outlineLevel="0" collapsed="false">
      <c r="A158" s="3" t="n">
        <v>156</v>
      </c>
      <c r="B158" s="3" t="s">
        <v>164</v>
      </c>
      <c r="C158" s="3" t="n">
        <v>20082305530</v>
      </c>
      <c r="D158" s="3"/>
      <c r="E158" s="3" t="n">
        <v>73.6</v>
      </c>
      <c r="F158" s="3" t="n">
        <v>73.6</v>
      </c>
      <c r="G158" s="3" t="n">
        <v>78.2</v>
      </c>
      <c r="H158" s="3" t="n">
        <f aca="false">F158*0.5+G158*0.5</f>
        <v>75.9</v>
      </c>
    </row>
    <row r="159" s="1" customFormat="true" ht="30" hidden="false" customHeight="true" outlineLevel="0" collapsed="false">
      <c r="A159" s="3" t="n">
        <v>157</v>
      </c>
      <c r="B159" s="3" t="s">
        <v>165</v>
      </c>
      <c r="C159" s="3" t="n">
        <v>20082305603</v>
      </c>
      <c r="D159" s="3"/>
      <c r="E159" s="3" t="n">
        <v>77.9</v>
      </c>
      <c r="F159" s="3" t="n">
        <v>77.9</v>
      </c>
      <c r="G159" s="3" t="n">
        <v>79.6</v>
      </c>
      <c r="H159" s="3" t="n">
        <f aca="false">F159*0.5+G159*0.5</f>
        <v>78.75</v>
      </c>
    </row>
    <row r="160" s="1" customFormat="true" ht="30" hidden="false" customHeight="true" outlineLevel="0" collapsed="false">
      <c r="A160" s="3" t="n">
        <v>158</v>
      </c>
      <c r="B160" s="3" t="s">
        <v>166</v>
      </c>
      <c r="C160" s="3" t="n">
        <v>20082305604</v>
      </c>
      <c r="D160" s="3"/>
      <c r="E160" s="3" t="n">
        <v>75.2</v>
      </c>
      <c r="F160" s="3" t="n">
        <v>75.2</v>
      </c>
      <c r="G160" s="3" t="n">
        <v>79.6</v>
      </c>
      <c r="H160" s="3" t="n">
        <f aca="false">F160*0.5+G160*0.5</f>
        <v>77.4</v>
      </c>
    </row>
    <row r="161" s="1" customFormat="true" ht="30" hidden="false" customHeight="true" outlineLevel="0" collapsed="false">
      <c r="A161" s="3" t="n">
        <v>159</v>
      </c>
      <c r="B161" s="3" t="s">
        <v>167</v>
      </c>
      <c r="C161" s="3" t="n">
        <v>20082305605</v>
      </c>
      <c r="D161" s="3"/>
      <c r="E161" s="3" t="n">
        <v>80.5</v>
      </c>
      <c r="F161" s="3" t="n">
        <v>80.5</v>
      </c>
      <c r="G161" s="3" t="n">
        <v>82.2</v>
      </c>
      <c r="H161" s="3" t="n">
        <f aca="false">F161*0.5+G161*0.5</f>
        <v>81.35</v>
      </c>
    </row>
    <row r="162" s="1" customFormat="true" ht="30" hidden="false" customHeight="true" outlineLevel="0" collapsed="false">
      <c r="A162" s="3" t="n">
        <v>160</v>
      </c>
      <c r="B162" s="3" t="s">
        <v>168</v>
      </c>
      <c r="C162" s="3" t="n">
        <v>20082305607</v>
      </c>
      <c r="D162" s="3"/>
      <c r="E162" s="3" t="n">
        <v>72.3</v>
      </c>
      <c r="F162" s="3" t="n">
        <v>72.3</v>
      </c>
      <c r="G162" s="3" t="n">
        <v>78.6</v>
      </c>
      <c r="H162" s="3" t="n">
        <f aca="false">F162*0.5+G162*0.5</f>
        <v>75.45</v>
      </c>
    </row>
    <row r="163" s="1" customFormat="true" ht="30" hidden="false" customHeight="true" outlineLevel="0" collapsed="false">
      <c r="A163" s="3" t="n">
        <v>161</v>
      </c>
      <c r="B163" s="3" t="s">
        <v>169</v>
      </c>
      <c r="C163" s="3" t="n">
        <v>20082305614</v>
      </c>
      <c r="D163" s="3"/>
      <c r="E163" s="3" t="n">
        <v>78.3</v>
      </c>
      <c r="F163" s="3" t="n">
        <v>78.3</v>
      </c>
      <c r="G163" s="3" t="s">
        <v>19</v>
      </c>
      <c r="H163" s="3" t="n">
        <f aca="false">F163*0.5</f>
        <v>39.15</v>
      </c>
    </row>
    <row r="164" s="1" customFormat="true" ht="30" hidden="false" customHeight="true" outlineLevel="0" collapsed="false">
      <c r="A164" s="3" t="n">
        <v>162</v>
      </c>
      <c r="B164" s="3" t="s">
        <v>170</v>
      </c>
      <c r="C164" s="3" t="n">
        <v>20082305618</v>
      </c>
      <c r="D164" s="3"/>
      <c r="E164" s="3" t="n">
        <v>56.9</v>
      </c>
      <c r="F164" s="3" t="n">
        <v>56.9</v>
      </c>
      <c r="G164" s="3" t="n">
        <v>82</v>
      </c>
      <c r="H164" s="3" t="n">
        <f aca="false">F164*0.5+G164*0.5</f>
        <v>69.45</v>
      </c>
    </row>
    <row r="165" s="1" customFormat="true" ht="30" hidden="false" customHeight="true" outlineLevel="0" collapsed="false">
      <c r="A165" s="3" t="n">
        <v>163</v>
      </c>
      <c r="B165" s="3" t="s">
        <v>171</v>
      </c>
      <c r="C165" s="3" t="n">
        <v>20082305619</v>
      </c>
      <c r="D165" s="3"/>
      <c r="E165" s="3" t="n">
        <v>68.7</v>
      </c>
      <c r="F165" s="3" t="n">
        <v>68.7</v>
      </c>
      <c r="G165" s="3" t="s">
        <v>19</v>
      </c>
      <c r="H165" s="3" t="n">
        <f aca="false">F165*0.5</f>
        <v>34.35</v>
      </c>
    </row>
    <row r="166" s="1" customFormat="true" ht="30" hidden="false" customHeight="true" outlineLevel="0" collapsed="false">
      <c r="A166" s="3" t="n">
        <v>164</v>
      </c>
      <c r="B166" s="3" t="s">
        <v>172</v>
      </c>
      <c r="C166" s="3" t="n">
        <v>20082305621</v>
      </c>
      <c r="D166" s="3"/>
      <c r="E166" s="3" t="n">
        <v>64.7</v>
      </c>
      <c r="F166" s="3" t="n">
        <v>64.7</v>
      </c>
      <c r="G166" s="3" t="n">
        <v>80.6</v>
      </c>
      <c r="H166" s="3" t="n">
        <f aca="false">F166*0.5+G166*0.5</f>
        <v>72.65</v>
      </c>
    </row>
    <row r="167" s="1" customFormat="true" ht="30" hidden="false" customHeight="true" outlineLevel="0" collapsed="false">
      <c r="A167" s="3" t="n">
        <v>165</v>
      </c>
      <c r="B167" s="3" t="s">
        <v>173</v>
      </c>
      <c r="C167" s="3" t="n">
        <v>20082305622</v>
      </c>
      <c r="D167" s="3"/>
      <c r="E167" s="3" t="n">
        <v>55.7</v>
      </c>
      <c r="F167" s="3" t="n">
        <v>55.7</v>
      </c>
      <c r="G167" s="3" t="s">
        <v>19</v>
      </c>
      <c r="H167" s="3" t="n">
        <f aca="false">F167*0.5</f>
        <v>27.85</v>
      </c>
    </row>
    <row r="168" s="1" customFormat="true" ht="30" hidden="false" customHeight="true" outlineLevel="0" collapsed="false">
      <c r="A168" s="3" t="n">
        <v>166</v>
      </c>
      <c r="B168" s="3" t="s">
        <v>174</v>
      </c>
      <c r="C168" s="3" t="n">
        <v>20082305623</v>
      </c>
      <c r="D168" s="3"/>
      <c r="E168" s="3" t="n">
        <v>69.4</v>
      </c>
      <c r="F168" s="3" t="n">
        <v>69.4</v>
      </c>
      <c r="G168" s="3" t="n">
        <v>80.4</v>
      </c>
      <c r="H168" s="3" t="n">
        <f aca="false">F168*0.5+G168*0.5</f>
        <v>74.9</v>
      </c>
    </row>
    <row r="169" s="1" customFormat="true" ht="30" hidden="false" customHeight="true" outlineLevel="0" collapsed="false">
      <c r="A169" s="3" t="n">
        <v>167</v>
      </c>
      <c r="B169" s="3" t="s">
        <v>175</v>
      </c>
      <c r="C169" s="3" t="n">
        <v>20082305624</v>
      </c>
      <c r="D169" s="3"/>
      <c r="E169" s="3" t="n">
        <v>70.4</v>
      </c>
      <c r="F169" s="3" t="n">
        <v>70.4</v>
      </c>
      <c r="G169" s="3" t="n">
        <v>77.8</v>
      </c>
      <c r="H169" s="3" t="n">
        <f aca="false">F169*0.5+G169*0.5</f>
        <v>74.1</v>
      </c>
    </row>
    <row r="170" s="1" customFormat="true" ht="30" hidden="false" customHeight="true" outlineLevel="0" collapsed="false">
      <c r="A170" s="3" t="n">
        <v>168</v>
      </c>
      <c r="B170" s="3" t="s">
        <v>176</v>
      </c>
      <c r="C170" s="3" t="n">
        <v>20082305625</v>
      </c>
      <c r="D170" s="3"/>
      <c r="E170" s="3" t="n">
        <v>61.4</v>
      </c>
      <c r="F170" s="3" t="n">
        <v>61.4</v>
      </c>
      <c r="G170" s="3" t="n">
        <v>74.2</v>
      </c>
      <c r="H170" s="3" t="n">
        <f aca="false">F170*0.5+G170*0.5</f>
        <v>67.8</v>
      </c>
    </row>
    <row r="171" s="1" customFormat="true" ht="30" hidden="false" customHeight="true" outlineLevel="0" collapsed="false">
      <c r="A171" s="3" t="n">
        <v>169</v>
      </c>
      <c r="B171" s="3" t="s">
        <v>177</v>
      </c>
      <c r="C171" s="3" t="n">
        <v>20082305701</v>
      </c>
      <c r="D171" s="3"/>
      <c r="E171" s="3" t="n">
        <v>72.5</v>
      </c>
      <c r="F171" s="3" t="n">
        <v>72.5</v>
      </c>
      <c r="G171" s="3" t="s">
        <v>19</v>
      </c>
      <c r="H171" s="3" t="n">
        <f aca="false">F171*0.5</f>
        <v>36.25</v>
      </c>
    </row>
    <row r="172" s="1" customFormat="true" ht="30" hidden="false" customHeight="true" outlineLevel="0" collapsed="false">
      <c r="A172" s="3" t="n">
        <v>170</v>
      </c>
      <c r="B172" s="3" t="s">
        <v>178</v>
      </c>
      <c r="C172" s="3" t="n">
        <v>20082305703</v>
      </c>
      <c r="D172" s="3"/>
      <c r="E172" s="3" t="n">
        <v>74.8</v>
      </c>
      <c r="F172" s="3" t="n">
        <v>74.8</v>
      </c>
      <c r="G172" s="3" t="n">
        <v>82.6</v>
      </c>
      <c r="H172" s="3" t="n">
        <f aca="false">F172*0.5+G172*0.5</f>
        <v>78.7</v>
      </c>
    </row>
    <row r="173" s="1" customFormat="true" ht="30" hidden="false" customHeight="true" outlineLevel="0" collapsed="false">
      <c r="A173" s="3" t="n">
        <v>171</v>
      </c>
      <c r="B173" s="3" t="s">
        <v>179</v>
      </c>
      <c r="C173" s="3" t="n">
        <v>20082305706</v>
      </c>
      <c r="D173" s="3"/>
      <c r="E173" s="3" t="n">
        <v>73.8</v>
      </c>
      <c r="F173" s="3" t="n">
        <v>73.8</v>
      </c>
      <c r="G173" s="3" t="n">
        <v>83.2</v>
      </c>
      <c r="H173" s="3" t="n">
        <f aca="false">F173*0.5+G173*0.5</f>
        <v>78.5</v>
      </c>
    </row>
    <row r="174" s="1" customFormat="true" ht="30" hidden="false" customHeight="true" outlineLevel="0" collapsed="false">
      <c r="A174" s="3" t="n">
        <v>172</v>
      </c>
      <c r="B174" s="3" t="s">
        <v>180</v>
      </c>
      <c r="C174" s="3" t="n">
        <v>20082305710</v>
      </c>
      <c r="D174" s="3"/>
      <c r="E174" s="3" t="n">
        <v>51.3</v>
      </c>
      <c r="F174" s="3" t="n">
        <v>51.3</v>
      </c>
      <c r="G174" s="3" t="n">
        <v>72</v>
      </c>
      <c r="H174" s="3" t="n">
        <f aca="false">F174*0.5+G174*0.5</f>
        <v>61.65</v>
      </c>
    </row>
    <row r="175" s="1" customFormat="true" ht="30" hidden="false" customHeight="true" outlineLevel="0" collapsed="false">
      <c r="A175" s="3" t="n">
        <v>173</v>
      </c>
      <c r="B175" s="3" t="s">
        <v>181</v>
      </c>
      <c r="C175" s="3" t="n">
        <v>20082305716</v>
      </c>
      <c r="D175" s="3"/>
      <c r="E175" s="3" t="n">
        <v>69.1</v>
      </c>
      <c r="F175" s="3" t="n">
        <v>69.1</v>
      </c>
      <c r="G175" s="3" t="s">
        <v>19</v>
      </c>
      <c r="H175" s="3" t="n">
        <f aca="false">F175*0.5</f>
        <v>34.55</v>
      </c>
    </row>
    <row r="176" s="1" customFormat="true" ht="30" hidden="false" customHeight="true" outlineLevel="0" collapsed="false">
      <c r="A176" s="3" t="n">
        <v>174</v>
      </c>
      <c r="B176" s="3" t="s">
        <v>182</v>
      </c>
      <c r="C176" s="3" t="n">
        <v>20082305720</v>
      </c>
      <c r="D176" s="3"/>
      <c r="E176" s="3" t="n">
        <v>75.3</v>
      </c>
      <c r="F176" s="3" t="n">
        <v>75.3</v>
      </c>
      <c r="G176" s="3" t="n">
        <v>78.6</v>
      </c>
      <c r="H176" s="3" t="n">
        <f aca="false">F176*0.5+G176*0.5</f>
        <v>76.95</v>
      </c>
    </row>
    <row r="177" s="1" customFormat="true" ht="30" hidden="false" customHeight="true" outlineLevel="0" collapsed="false">
      <c r="A177" s="3" t="n">
        <v>175</v>
      </c>
      <c r="B177" s="3" t="s">
        <v>183</v>
      </c>
      <c r="C177" s="3" t="n">
        <v>20082305721</v>
      </c>
      <c r="D177" s="3"/>
      <c r="E177" s="3" t="n">
        <v>73.6</v>
      </c>
      <c r="F177" s="3" t="n">
        <v>73.6</v>
      </c>
      <c r="G177" s="3" t="n">
        <v>77</v>
      </c>
      <c r="H177" s="3" t="n">
        <f aca="false">F177*0.5+G177*0.5</f>
        <v>75.3</v>
      </c>
    </row>
    <row r="178" s="1" customFormat="true" ht="30" hidden="false" customHeight="true" outlineLevel="0" collapsed="false">
      <c r="A178" s="3" t="n">
        <v>176</v>
      </c>
      <c r="B178" s="3" t="s">
        <v>184</v>
      </c>
      <c r="C178" s="3" t="n">
        <v>20082305728</v>
      </c>
      <c r="D178" s="3"/>
      <c r="E178" s="3" t="n">
        <v>72.5</v>
      </c>
      <c r="F178" s="3" t="n">
        <v>72.5</v>
      </c>
      <c r="G178" s="3" t="s">
        <v>19</v>
      </c>
      <c r="H178" s="3" t="n">
        <f aca="false">F178*0.5</f>
        <v>36.25</v>
      </c>
    </row>
    <row r="179" s="1" customFormat="true" ht="30" hidden="false" customHeight="true" outlineLevel="0" collapsed="false">
      <c r="A179" s="3" t="n">
        <v>177</v>
      </c>
      <c r="B179" s="3" t="s">
        <v>185</v>
      </c>
      <c r="C179" s="3" t="n">
        <v>20082305729</v>
      </c>
      <c r="D179" s="3"/>
      <c r="E179" s="3" t="n">
        <v>78.2</v>
      </c>
      <c r="F179" s="3" t="n">
        <v>78.2</v>
      </c>
      <c r="G179" s="3" t="n">
        <v>76.4</v>
      </c>
      <c r="H179" s="3" t="n">
        <f aca="false">F179*0.5+G179*0.5</f>
        <v>77.3</v>
      </c>
    </row>
    <row r="180" s="1" customFormat="true" ht="30" hidden="false" customHeight="true" outlineLevel="0" collapsed="false">
      <c r="A180" s="3" t="n">
        <v>178</v>
      </c>
      <c r="B180" s="3" t="s">
        <v>186</v>
      </c>
      <c r="C180" s="3" t="n">
        <v>20082305730</v>
      </c>
      <c r="D180" s="3"/>
      <c r="E180" s="3" t="n">
        <v>72.5</v>
      </c>
      <c r="F180" s="3" t="n">
        <v>72.5</v>
      </c>
      <c r="G180" s="3" t="n">
        <v>80</v>
      </c>
      <c r="H180" s="3" t="n">
        <f aca="false">F180*0.5+G180*0.5</f>
        <v>76.25</v>
      </c>
    </row>
    <row r="181" s="1" customFormat="true" ht="30" hidden="false" customHeight="true" outlineLevel="0" collapsed="false">
      <c r="A181" s="3" t="n">
        <v>179</v>
      </c>
      <c r="B181" s="3" t="s">
        <v>187</v>
      </c>
      <c r="C181" s="3" t="n">
        <v>20082305808</v>
      </c>
      <c r="D181" s="3"/>
      <c r="E181" s="3" t="n">
        <v>59.5</v>
      </c>
      <c r="F181" s="3" t="n">
        <v>59.5</v>
      </c>
      <c r="G181" s="3" t="n">
        <v>77.2</v>
      </c>
      <c r="H181" s="3" t="n">
        <f aca="false">F181*0.5+G181*0.5</f>
        <v>68.35</v>
      </c>
    </row>
    <row r="182" s="4" customFormat="true" ht="30" hidden="false" customHeight="true" outlineLevel="0" collapsed="false">
      <c r="A182" s="3" t="n">
        <v>180</v>
      </c>
      <c r="B182" s="3" t="s">
        <v>188</v>
      </c>
      <c r="C182" s="3" t="n">
        <v>20082305809</v>
      </c>
      <c r="D182" s="3"/>
      <c r="E182" s="3" t="n">
        <v>74.3</v>
      </c>
      <c r="F182" s="3" t="n">
        <v>74.3</v>
      </c>
      <c r="G182" s="3" t="s">
        <v>19</v>
      </c>
      <c r="H182" s="3" t="n">
        <f aca="false">F182*0.5</f>
        <v>37.15</v>
      </c>
    </row>
    <row r="183" s="4" customFormat="true" ht="30" hidden="false" customHeight="true" outlineLevel="0" collapsed="false">
      <c r="A183" s="3" t="n">
        <v>181</v>
      </c>
      <c r="B183" s="3" t="s">
        <v>189</v>
      </c>
      <c r="C183" s="3" t="n">
        <v>20082305810</v>
      </c>
      <c r="D183" s="3"/>
      <c r="E183" s="3" t="n">
        <v>61.5</v>
      </c>
      <c r="F183" s="3" t="n">
        <v>61.5</v>
      </c>
      <c r="G183" s="3" t="n">
        <v>72.8</v>
      </c>
      <c r="H183" s="3" t="n">
        <f aca="false">F183*0.5+G183*0.5</f>
        <v>67.15</v>
      </c>
    </row>
    <row r="184" s="4" customFormat="true" ht="30" hidden="false" customHeight="true" outlineLevel="0" collapsed="false">
      <c r="A184" s="3" t="n">
        <v>182</v>
      </c>
      <c r="B184" s="3" t="s">
        <v>190</v>
      </c>
      <c r="C184" s="3" t="n">
        <v>20082305816</v>
      </c>
      <c r="D184" s="3"/>
      <c r="E184" s="3" t="n">
        <v>69.1</v>
      </c>
      <c r="F184" s="3" t="n">
        <v>69.1</v>
      </c>
      <c r="G184" s="3" t="s">
        <v>19</v>
      </c>
      <c r="H184" s="3" t="n">
        <f aca="false">F184*0.5</f>
        <v>34.55</v>
      </c>
    </row>
    <row r="185" s="4" customFormat="true" ht="30" hidden="false" customHeight="true" outlineLevel="0" collapsed="false">
      <c r="A185" s="3" t="n">
        <v>183</v>
      </c>
      <c r="B185" s="3" t="s">
        <v>191</v>
      </c>
      <c r="C185" s="3" t="n">
        <v>20082305817</v>
      </c>
      <c r="D185" s="3"/>
      <c r="E185" s="3" t="n">
        <v>56.8</v>
      </c>
      <c r="F185" s="3" t="n">
        <v>56.8</v>
      </c>
      <c r="G185" s="3" t="n">
        <v>78.4</v>
      </c>
      <c r="H185" s="3" t="n">
        <f aca="false">F185*0.5+G185*0.5</f>
        <v>67.6</v>
      </c>
    </row>
    <row r="186" s="4" customFormat="true" ht="30" hidden="false" customHeight="true" outlineLevel="0" collapsed="false">
      <c r="A186" s="3" t="n">
        <v>184</v>
      </c>
      <c r="B186" s="3" t="s">
        <v>192</v>
      </c>
      <c r="C186" s="3" t="n">
        <v>20082305818</v>
      </c>
      <c r="D186" s="3"/>
      <c r="E186" s="3" t="n">
        <v>68.1</v>
      </c>
      <c r="F186" s="3" t="n">
        <v>68.1</v>
      </c>
      <c r="G186" s="3" t="n">
        <v>80</v>
      </c>
      <c r="H186" s="3" t="n">
        <f aca="false">F186*0.5+G186*0.5</f>
        <v>74.05</v>
      </c>
    </row>
    <row r="187" s="1" customFormat="true" ht="30" hidden="false" customHeight="true" outlineLevel="0" collapsed="false">
      <c r="A187" s="3" t="n">
        <v>185</v>
      </c>
      <c r="B187" s="3" t="s">
        <v>193</v>
      </c>
      <c r="C187" s="3" t="n">
        <v>20082305826</v>
      </c>
      <c r="D187" s="3"/>
      <c r="E187" s="3" t="n">
        <v>62.6</v>
      </c>
      <c r="F187" s="3" t="n">
        <v>62.6</v>
      </c>
      <c r="G187" s="3" t="n">
        <v>80</v>
      </c>
      <c r="H187" s="3" t="n">
        <f aca="false">F187*0.5+G187*0.5</f>
        <v>71.3</v>
      </c>
    </row>
    <row r="188" s="1" customFormat="true" ht="30" hidden="false" customHeight="true" outlineLevel="0" collapsed="false">
      <c r="A188" s="3" t="n">
        <v>186</v>
      </c>
      <c r="B188" s="3" t="s">
        <v>194</v>
      </c>
      <c r="C188" s="3" t="n">
        <v>20082305829</v>
      </c>
      <c r="D188" s="3"/>
      <c r="E188" s="3" t="n">
        <v>56.7</v>
      </c>
      <c r="F188" s="3" t="n">
        <v>56.7</v>
      </c>
      <c r="G188" s="3" t="n">
        <v>77.2</v>
      </c>
      <c r="H188" s="3" t="n">
        <f aca="false">F188*0.5+G188*0.5</f>
        <v>66.95</v>
      </c>
    </row>
    <row r="189" s="1" customFormat="true" ht="30" hidden="false" customHeight="true" outlineLevel="0" collapsed="false">
      <c r="A189" s="3" t="n">
        <v>187</v>
      </c>
      <c r="B189" s="3" t="s">
        <v>195</v>
      </c>
      <c r="C189" s="3" t="n">
        <v>20082305901</v>
      </c>
      <c r="D189" s="3"/>
      <c r="E189" s="3" t="n">
        <v>56.3</v>
      </c>
      <c r="F189" s="3" t="n">
        <v>56.3</v>
      </c>
      <c r="G189" s="3" t="n">
        <v>75</v>
      </c>
      <c r="H189" s="3" t="n">
        <f aca="false">F189*0.5+G189*0.5</f>
        <v>65.65</v>
      </c>
    </row>
    <row r="190" s="1" customFormat="true" ht="30" hidden="false" customHeight="true" outlineLevel="0" collapsed="false">
      <c r="A190" s="3" t="n">
        <v>188</v>
      </c>
      <c r="B190" s="3" t="s">
        <v>196</v>
      </c>
      <c r="C190" s="3" t="n">
        <v>20082305902</v>
      </c>
      <c r="D190" s="3"/>
      <c r="E190" s="3" t="n">
        <v>67.9</v>
      </c>
      <c r="F190" s="3" t="n">
        <v>67.9</v>
      </c>
      <c r="G190" s="3" t="n">
        <v>73.4</v>
      </c>
      <c r="H190" s="3" t="n">
        <f aca="false">F190*0.5+G190*0.5</f>
        <v>70.65</v>
      </c>
    </row>
    <row r="191" s="1" customFormat="true" ht="30" hidden="false" customHeight="true" outlineLevel="0" collapsed="false">
      <c r="A191" s="3" t="n">
        <v>189</v>
      </c>
      <c r="B191" s="3" t="s">
        <v>197</v>
      </c>
      <c r="C191" s="3" t="n">
        <v>20082305908</v>
      </c>
      <c r="D191" s="3"/>
      <c r="E191" s="3" t="n">
        <v>61.3</v>
      </c>
      <c r="F191" s="3" t="n">
        <v>61.3</v>
      </c>
      <c r="G191" s="3" t="n">
        <v>77.6</v>
      </c>
      <c r="H191" s="3" t="n">
        <f aca="false">F191*0.5+G191*0.5</f>
        <v>69.45</v>
      </c>
    </row>
    <row r="192" s="1" customFormat="true" ht="30" hidden="false" customHeight="true" outlineLevel="0" collapsed="false">
      <c r="A192" s="3" t="n">
        <v>190</v>
      </c>
      <c r="B192" s="3" t="s">
        <v>198</v>
      </c>
      <c r="C192" s="3" t="n">
        <v>20082305913</v>
      </c>
      <c r="D192" s="3"/>
      <c r="E192" s="3" t="n">
        <v>72.6</v>
      </c>
      <c r="F192" s="3" t="n">
        <v>72.6</v>
      </c>
      <c r="G192" s="3" t="n">
        <v>80.98</v>
      </c>
      <c r="H192" s="3" t="n">
        <f aca="false">F192*0.5+G192*0.5</f>
        <v>76.79</v>
      </c>
    </row>
    <row r="193" s="1" customFormat="true" ht="30" hidden="false" customHeight="true" outlineLevel="0" collapsed="false">
      <c r="A193" s="3" t="n">
        <v>191</v>
      </c>
      <c r="B193" s="3" t="s">
        <v>199</v>
      </c>
      <c r="C193" s="3" t="n">
        <v>20082305915</v>
      </c>
      <c r="D193" s="3"/>
      <c r="E193" s="3" t="n">
        <v>69.8</v>
      </c>
      <c r="F193" s="3" t="n">
        <v>69.8</v>
      </c>
      <c r="G193" s="3" t="s">
        <v>19</v>
      </c>
      <c r="H193" s="3" t="n">
        <f aca="false">F193*0.5</f>
        <v>34.9</v>
      </c>
    </row>
    <row r="194" s="1" customFormat="true" ht="30" hidden="false" customHeight="true" outlineLevel="0" collapsed="false">
      <c r="A194" s="3" t="n">
        <v>192</v>
      </c>
      <c r="B194" s="3" t="s">
        <v>200</v>
      </c>
      <c r="C194" s="3" t="n">
        <v>20082305923</v>
      </c>
      <c r="D194" s="3"/>
      <c r="E194" s="3" t="n">
        <v>62.1</v>
      </c>
      <c r="F194" s="3" t="n">
        <v>62.1</v>
      </c>
      <c r="G194" s="3" t="n">
        <v>80.4</v>
      </c>
      <c r="H194" s="3" t="n">
        <f aca="false">F194*0.5+G194*0.5</f>
        <v>71.25</v>
      </c>
    </row>
    <row r="195" s="1" customFormat="true" ht="30" hidden="false" customHeight="true" outlineLevel="0" collapsed="false">
      <c r="A195" s="3" t="n">
        <v>193</v>
      </c>
      <c r="B195" s="3" t="s">
        <v>201</v>
      </c>
      <c r="C195" s="3" t="n">
        <v>20082305925</v>
      </c>
      <c r="D195" s="3"/>
      <c r="E195" s="3" t="n">
        <v>58.2</v>
      </c>
      <c r="F195" s="3" t="n">
        <v>58.2</v>
      </c>
      <c r="G195" s="3" t="n">
        <v>75.4</v>
      </c>
      <c r="H195" s="3" t="n">
        <f aca="false">F195*0.5+G195*0.5</f>
        <v>66.8</v>
      </c>
    </row>
    <row r="196" s="1" customFormat="true" ht="30" hidden="false" customHeight="true" outlineLevel="0" collapsed="false">
      <c r="A196" s="3" t="n">
        <v>194</v>
      </c>
      <c r="B196" s="3" t="s">
        <v>202</v>
      </c>
      <c r="C196" s="3" t="n">
        <v>20082305926</v>
      </c>
      <c r="D196" s="3"/>
      <c r="E196" s="3" t="n">
        <v>74</v>
      </c>
      <c r="F196" s="3" t="n">
        <v>74</v>
      </c>
      <c r="G196" s="3" t="n">
        <v>74.8</v>
      </c>
      <c r="H196" s="3" t="n">
        <f aca="false">F196*0.5+G196*0.5</f>
        <v>74.4</v>
      </c>
    </row>
    <row r="197" s="1" customFormat="true" ht="30" hidden="false" customHeight="true" outlineLevel="0" collapsed="false">
      <c r="A197" s="3" t="n">
        <v>195</v>
      </c>
      <c r="B197" s="3" t="s">
        <v>203</v>
      </c>
      <c r="C197" s="3" t="n">
        <v>20082305930</v>
      </c>
      <c r="D197" s="3"/>
      <c r="E197" s="3" t="n">
        <v>75.4</v>
      </c>
      <c r="F197" s="3" t="n">
        <v>75.4</v>
      </c>
      <c r="G197" s="3" t="s">
        <v>19</v>
      </c>
      <c r="H197" s="3" t="n">
        <f aca="false">F197*0.5</f>
        <v>37.7</v>
      </c>
    </row>
    <row r="198" s="1" customFormat="true" ht="30" hidden="false" customHeight="true" outlineLevel="0" collapsed="false">
      <c r="A198" s="3" t="n">
        <v>196</v>
      </c>
      <c r="B198" s="3" t="s">
        <v>204</v>
      </c>
      <c r="C198" s="3" t="n">
        <v>20082306003</v>
      </c>
      <c r="D198" s="3"/>
      <c r="E198" s="3" t="n">
        <v>81.2</v>
      </c>
      <c r="F198" s="3" t="n">
        <v>81.2</v>
      </c>
      <c r="G198" s="3" t="s">
        <v>19</v>
      </c>
      <c r="H198" s="3" t="n">
        <f aca="false">F198*0.5</f>
        <v>40.6</v>
      </c>
    </row>
    <row r="199" s="1" customFormat="true" ht="30" hidden="false" customHeight="true" outlineLevel="0" collapsed="false">
      <c r="A199" s="3" t="n">
        <v>197</v>
      </c>
      <c r="B199" s="3" t="s">
        <v>205</v>
      </c>
      <c r="C199" s="3" t="n">
        <v>20082306004</v>
      </c>
      <c r="D199" s="3"/>
      <c r="E199" s="3" t="n">
        <v>62.1</v>
      </c>
      <c r="F199" s="3" t="n">
        <v>62.1</v>
      </c>
      <c r="G199" s="3" t="s">
        <v>19</v>
      </c>
      <c r="H199" s="3" t="n">
        <f aca="false">F199*0.5</f>
        <v>31.05</v>
      </c>
    </row>
    <row r="200" s="1" customFormat="true" ht="30" hidden="false" customHeight="true" outlineLevel="0" collapsed="false">
      <c r="A200" s="3" t="n">
        <v>198</v>
      </c>
      <c r="B200" s="3" t="s">
        <v>206</v>
      </c>
      <c r="C200" s="3" t="n">
        <v>20082306012</v>
      </c>
      <c r="D200" s="3"/>
      <c r="E200" s="3" t="n">
        <v>72.5</v>
      </c>
      <c r="F200" s="3" t="n">
        <v>72.5</v>
      </c>
      <c r="G200" s="3" t="n">
        <v>77.6</v>
      </c>
      <c r="H200" s="3" t="n">
        <f aca="false">F200*0.5+G200*0.5</f>
        <v>75.05</v>
      </c>
    </row>
    <row r="201" s="1" customFormat="true" ht="30" hidden="false" customHeight="true" outlineLevel="0" collapsed="false">
      <c r="A201" s="3" t="n">
        <v>199</v>
      </c>
      <c r="B201" s="3" t="s">
        <v>207</v>
      </c>
      <c r="C201" s="3" t="n">
        <v>20082306018</v>
      </c>
      <c r="D201" s="3"/>
      <c r="E201" s="3" t="n">
        <v>80</v>
      </c>
      <c r="F201" s="3" t="n">
        <v>80</v>
      </c>
      <c r="G201" s="3" t="n">
        <v>84.6</v>
      </c>
      <c r="H201" s="3" t="n">
        <f aca="false">F201*0.5+G201*0.5</f>
        <v>82.3</v>
      </c>
    </row>
    <row r="202" s="1" customFormat="true" ht="30" hidden="false" customHeight="true" outlineLevel="0" collapsed="false">
      <c r="A202" s="3" t="n">
        <v>200</v>
      </c>
      <c r="B202" s="3" t="s">
        <v>208</v>
      </c>
      <c r="C202" s="3" t="n">
        <v>20082306019</v>
      </c>
      <c r="D202" s="3"/>
      <c r="E202" s="3" t="n">
        <v>59.3</v>
      </c>
      <c r="F202" s="3" t="n">
        <v>59.3</v>
      </c>
      <c r="G202" s="3" t="s">
        <v>19</v>
      </c>
      <c r="H202" s="3" t="n">
        <f aca="false">F202*0.5</f>
        <v>29.65</v>
      </c>
    </row>
    <row r="203" s="1" customFormat="true" ht="30" hidden="false" customHeight="true" outlineLevel="0" collapsed="false">
      <c r="A203" s="3" t="n">
        <v>201</v>
      </c>
      <c r="B203" s="3" t="s">
        <v>209</v>
      </c>
      <c r="C203" s="3" t="n">
        <v>20082306027</v>
      </c>
      <c r="D203" s="3"/>
      <c r="E203" s="3" t="n">
        <v>67.1</v>
      </c>
      <c r="F203" s="3" t="n">
        <v>67.1</v>
      </c>
      <c r="G203" s="3" t="n">
        <v>82.6</v>
      </c>
      <c r="H203" s="3" t="n">
        <f aca="false">F203*0.5+G203*0.5</f>
        <v>74.85</v>
      </c>
    </row>
    <row r="204" s="1" customFormat="true" ht="30" hidden="false" customHeight="true" outlineLevel="0" collapsed="false">
      <c r="A204" s="3" t="n">
        <v>202</v>
      </c>
      <c r="B204" s="3" t="s">
        <v>73</v>
      </c>
      <c r="C204" s="3" t="n">
        <v>20082306028</v>
      </c>
      <c r="D204" s="3"/>
      <c r="E204" s="3" t="n">
        <v>76.4</v>
      </c>
      <c r="F204" s="3" t="n">
        <v>76.4</v>
      </c>
      <c r="G204" s="3" t="s">
        <v>19</v>
      </c>
      <c r="H204" s="3" t="n">
        <f aca="false">F204*0.5</f>
        <v>38.2</v>
      </c>
    </row>
    <row r="205" s="1" customFormat="true" ht="30" hidden="false" customHeight="true" outlineLevel="0" collapsed="false">
      <c r="A205" s="3" t="n">
        <v>203</v>
      </c>
      <c r="B205" s="3" t="s">
        <v>210</v>
      </c>
      <c r="C205" s="3" t="n">
        <v>20082306104</v>
      </c>
      <c r="D205" s="3"/>
      <c r="E205" s="3" t="n">
        <v>59.7</v>
      </c>
      <c r="F205" s="3" t="n">
        <v>59.7</v>
      </c>
      <c r="G205" s="3" t="s">
        <v>19</v>
      </c>
      <c r="H205" s="3" t="n">
        <f aca="false">F205*0.5</f>
        <v>29.85</v>
      </c>
    </row>
    <row r="206" s="1" customFormat="true" ht="30" hidden="false" customHeight="true" outlineLevel="0" collapsed="false">
      <c r="A206" s="3" t="n">
        <v>204</v>
      </c>
      <c r="B206" s="3" t="s">
        <v>211</v>
      </c>
      <c r="C206" s="3" t="n">
        <v>20082306108</v>
      </c>
      <c r="D206" s="3"/>
      <c r="E206" s="3" t="n">
        <v>70.9</v>
      </c>
      <c r="F206" s="3" t="n">
        <v>70.9</v>
      </c>
      <c r="G206" s="3" t="n">
        <v>76</v>
      </c>
      <c r="H206" s="3" t="n">
        <f aca="false">F206*0.5+G206*0.5</f>
        <v>73.45</v>
      </c>
    </row>
    <row r="207" s="1" customFormat="true" ht="30" hidden="false" customHeight="true" outlineLevel="0" collapsed="false">
      <c r="A207" s="3" t="n">
        <v>205</v>
      </c>
      <c r="B207" s="3" t="s">
        <v>212</v>
      </c>
      <c r="C207" s="3" t="n">
        <v>20082306111</v>
      </c>
      <c r="D207" s="3"/>
      <c r="E207" s="3" t="n">
        <v>30.9</v>
      </c>
      <c r="F207" s="3" t="n">
        <v>30.9</v>
      </c>
      <c r="G207" s="3" t="n">
        <v>79.2</v>
      </c>
      <c r="H207" s="3" t="n">
        <f aca="false">F207*0.5+G207*0.5</f>
        <v>55.05</v>
      </c>
    </row>
    <row r="208" s="1" customFormat="true" ht="30" hidden="false" customHeight="true" outlineLevel="0" collapsed="false">
      <c r="A208" s="3" t="n">
        <v>206</v>
      </c>
      <c r="B208" s="3" t="s">
        <v>213</v>
      </c>
      <c r="C208" s="3" t="n">
        <v>20082306113</v>
      </c>
      <c r="D208" s="3"/>
      <c r="E208" s="3" t="n">
        <v>67.2</v>
      </c>
      <c r="F208" s="3" t="n">
        <v>67.2</v>
      </c>
      <c r="G208" s="3" t="s">
        <v>19</v>
      </c>
      <c r="H208" s="3" t="n">
        <f aca="false">F208*0.5</f>
        <v>33.6</v>
      </c>
    </row>
    <row r="209" s="1" customFormat="true" ht="30" hidden="false" customHeight="true" outlineLevel="0" collapsed="false">
      <c r="A209" s="3" t="n">
        <v>207</v>
      </c>
      <c r="B209" s="3" t="s">
        <v>214</v>
      </c>
      <c r="C209" s="3" t="n">
        <v>20082306114</v>
      </c>
      <c r="D209" s="3"/>
      <c r="E209" s="3" t="n">
        <v>75.5</v>
      </c>
      <c r="F209" s="3" t="n">
        <v>75.5</v>
      </c>
      <c r="G209" s="3" t="n">
        <v>79.6</v>
      </c>
      <c r="H209" s="3" t="n">
        <f aca="false">F209*0.5+G209*0.5</f>
        <v>77.55</v>
      </c>
    </row>
    <row r="210" s="1" customFormat="true" ht="30" hidden="false" customHeight="true" outlineLevel="0" collapsed="false">
      <c r="A210" s="3" t="n">
        <v>208</v>
      </c>
      <c r="B210" s="3" t="s">
        <v>215</v>
      </c>
      <c r="C210" s="3" t="n">
        <v>20082306120</v>
      </c>
      <c r="D210" s="3"/>
      <c r="E210" s="3" t="n">
        <v>60.7</v>
      </c>
      <c r="F210" s="3" t="n">
        <v>60.7</v>
      </c>
      <c r="G210" s="3" t="n">
        <v>80.2</v>
      </c>
      <c r="H210" s="3" t="n">
        <f aca="false">F210*0.5+G210*0.5</f>
        <v>70.45</v>
      </c>
    </row>
    <row r="211" s="1" customFormat="true" ht="30" hidden="false" customHeight="true" outlineLevel="0" collapsed="false">
      <c r="A211" s="3" t="n">
        <v>209</v>
      </c>
      <c r="B211" s="3" t="s">
        <v>216</v>
      </c>
      <c r="C211" s="3" t="n">
        <v>20082306122</v>
      </c>
      <c r="D211" s="3"/>
      <c r="E211" s="3" t="n">
        <v>67.8</v>
      </c>
      <c r="F211" s="3" t="n">
        <v>67.8</v>
      </c>
      <c r="G211" s="3" t="n">
        <v>72.8</v>
      </c>
      <c r="H211" s="3" t="n">
        <f aca="false">F211*0.5+G211*0.5</f>
        <v>70.3</v>
      </c>
    </row>
    <row r="212" s="1" customFormat="true" ht="30" hidden="false" customHeight="true" outlineLevel="0" collapsed="false">
      <c r="A212" s="3" t="n">
        <v>210</v>
      </c>
      <c r="B212" s="3" t="s">
        <v>217</v>
      </c>
      <c r="C212" s="3" t="n">
        <v>20082306126</v>
      </c>
      <c r="D212" s="3"/>
      <c r="E212" s="3" t="n">
        <v>62.6</v>
      </c>
      <c r="F212" s="3" t="n">
        <v>62.6</v>
      </c>
      <c r="G212" s="3" t="n">
        <v>74.2</v>
      </c>
      <c r="H212" s="3" t="n">
        <f aca="false">F212*0.5+G212*0.5</f>
        <v>68.4</v>
      </c>
    </row>
    <row r="213" s="1" customFormat="true" ht="30" hidden="false" customHeight="true" outlineLevel="0" collapsed="false">
      <c r="A213" s="3" t="n">
        <v>211</v>
      </c>
      <c r="B213" s="3" t="s">
        <v>218</v>
      </c>
      <c r="C213" s="3" t="n">
        <v>20082306129</v>
      </c>
      <c r="D213" s="3"/>
      <c r="E213" s="3" t="n">
        <v>70.8</v>
      </c>
      <c r="F213" s="3" t="n">
        <v>70.8</v>
      </c>
      <c r="G213" s="3" t="n">
        <v>77.4</v>
      </c>
      <c r="H213" s="3" t="n">
        <f aca="false">F213*0.5+G213*0.5</f>
        <v>74.1</v>
      </c>
    </row>
    <row r="214" s="1" customFormat="true" ht="30" hidden="false" customHeight="true" outlineLevel="0" collapsed="false">
      <c r="A214" s="3" t="n">
        <v>212</v>
      </c>
      <c r="B214" s="3" t="s">
        <v>219</v>
      </c>
      <c r="C214" s="3" t="n">
        <v>20082306201</v>
      </c>
      <c r="D214" s="3"/>
      <c r="E214" s="3" t="n">
        <v>76.7</v>
      </c>
      <c r="F214" s="3" t="n">
        <v>76.7</v>
      </c>
      <c r="G214" s="3" t="n">
        <v>71.6</v>
      </c>
      <c r="H214" s="3" t="n">
        <f aca="false">F214*0.5+G214*0.5</f>
        <v>74.15</v>
      </c>
    </row>
    <row r="215" s="1" customFormat="true" ht="30" hidden="false" customHeight="true" outlineLevel="0" collapsed="false">
      <c r="A215" s="3" t="n">
        <v>213</v>
      </c>
      <c r="B215" s="3" t="s">
        <v>220</v>
      </c>
      <c r="C215" s="3" t="n">
        <v>20082306205</v>
      </c>
      <c r="D215" s="3"/>
      <c r="E215" s="3" t="n">
        <v>70.7</v>
      </c>
      <c r="F215" s="3" t="n">
        <v>70.7</v>
      </c>
      <c r="G215" s="3" t="s">
        <v>19</v>
      </c>
      <c r="H215" s="3" t="n">
        <f aca="false">F215*0.5</f>
        <v>35.35</v>
      </c>
    </row>
    <row r="216" s="1" customFormat="true" ht="30" hidden="false" customHeight="true" outlineLevel="0" collapsed="false">
      <c r="A216" s="3" t="n">
        <v>214</v>
      </c>
      <c r="B216" s="3" t="s">
        <v>221</v>
      </c>
      <c r="C216" s="3" t="n">
        <v>20082306206</v>
      </c>
      <c r="D216" s="3"/>
      <c r="E216" s="3" t="n">
        <v>67.2</v>
      </c>
      <c r="F216" s="3" t="n">
        <v>67.2</v>
      </c>
      <c r="G216" s="3" t="s">
        <v>19</v>
      </c>
      <c r="H216" s="3" t="n">
        <f aca="false">F216*0.5</f>
        <v>33.6</v>
      </c>
    </row>
    <row r="217" s="1" customFormat="true" ht="30" hidden="false" customHeight="true" outlineLevel="0" collapsed="false">
      <c r="A217" s="3" t="n">
        <v>215</v>
      </c>
      <c r="B217" s="3" t="s">
        <v>222</v>
      </c>
      <c r="C217" s="3" t="n">
        <v>20082306212</v>
      </c>
      <c r="D217" s="3"/>
      <c r="E217" s="3" t="n">
        <v>66.6</v>
      </c>
      <c r="F217" s="3" t="n">
        <v>66.6</v>
      </c>
      <c r="G217" s="3" t="n">
        <v>76.6</v>
      </c>
      <c r="H217" s="3" t="n">
        <f aca="false">F217*0.5+G217*0.5</f>
        <v>71.6</v>
      </c>
    </row>
    <row r="218" s="1" customFormat="true" ht="30" hidden="false" customHeight="true" outlineLevel="0" collapsed="false">
      <c r="A218" s="3" t="n">
        <v>216</v>
      </c>
      <c r="B218" s="3" t="s">
        <v>223</v>
      </c>
      <c r="C218" s="3" t="n">
        <v>20082306218</v>
      </c>
      <c r="D218" s="3"/>
      <c r="E218" s="3" t="n">
        <v>52.5</v>
      </c>
      <c r="F218" s="3" t="n">
        <v>52.5</v>
      </c>
      <c r="G218" s="3" t="n">
        <v>74.6</v>
      </c>
      <c r="H218" s="3" t="n">
        <f aca="false">F218*0.5+G218*0.5</f>
        <v>63.55</v>
      </c>
    </row>
    <row r="219" s="1" customFormat="true" ht="30" hidden="false" customHeight="true" outlineLevel="0" collapsed="false">
      <c r="A219" s="3" t="n">
        <v>217</v>
      </c>
      <c r="B219" s="3" t="s">
        <v>224</v>
      </c>
      <c r="C219" s="3" t="n">
        <v>20082306220</v>
      </c>
      <c r="D219" s="3"/>
      <c r="E219" s="3" t="n">
        <v>53.6</v>
      </c>
      <c r="F219" s="3" t="n">
        <v>53.6</v>
      </c>
      <c r="G219" s="3" t="n">
        <v>77.2</v>
      </c>
      <c r="H219" s="3" t="n">
        <f aca="false">F219*0.5+G219*0.5</f>
        <v>65.4</v>
      </c>
    </row>
    <row r="220" s="1" customFormat="true" ht="30" hidden="false" customHeight="true" outlineLevel="0" collapsed="false">
      <c r="A220" s="3" t="n">
        <v>218</v>
      </c>
      <c r="B220" s="3" t="s">
        <v>225</v>
      </c>
      <c r="C220" s="3" t="n">
        <v>20082306225</v>
      </c>
      <c r="D220" s="3"/>
      <c r="E220" s="3" t="n">
        <v>66.9</v>
      </c>
      <c r="F220" s="3" t="n">
        <v>66.9</v>
      </c>
      <c r="G220" s="3" t="n">
        <v>76.4</v>
      </c>
      <c r="H220" s="3" t="n">
        <f aca="false">F220*0.5+G220*0.5</f>
        <v>71.65</v>
      </c>
    </row>
    <row r="221" s="1" customFormat="true" ht="30" hidden="false" customHeight="true" outlineLevel="0" collapsed="false">
      <c r="A221" s="3" t="n">
        <v>219</v>
      </c>
      <c r="B221" s="3" t="s">
        <v>226</v>
      </c>
      <c r="C221" s="3" t="n">
        <v>20082306302</v>
      </c>
      <c r="D221" s="3"/>
      <c r="E221" s="3" t="n">
        <v>74.9</v>
      </c>
      <c r="F221" s="3" t="n">
        <v>74.9</v>
      </c>
      <c r="G221" s="3" t="s">
        <v>19</v>
      </c>
      <c r="H221" s="3" t="n">
        <f aca="false">F221*0.5</f>
        <v>37.45</v>
      </c>
    </row>
    <row r="222" s="1" customFormat="true" ht="30" hidden="false" customHeight="true" outlineLevel="0" collapsed="false">
      <c r="A222" s="3" t="n">
        <v>220</v>
      </c>
      <c r="B222" s="3" t="s">
        <v>227</v>
      </c>
      <c r="C222" s="3" t="n">
        <v>20082306304</v>
      </c>
      <c r="D222" s="3"/>
      <c r="E222" s="3" t="n">
        <v>60.9</v>
      </c>
      <c r="F222" s="3" t="n">
        <v>60.9</v>
      </c>
      <c r="G222" s="3" t="n">
        <v>79.4</v>
      </c>
      <c r="H222" s="3" t="n">
        <f aca="false">F222*0.5+G222*0.5</f>
        <v>70.15</v>
      </c>
    </row>
    <row r="223" s="1" customFormat="true" ht="30" hidden="false" customHeight="true" outlineLevel="0" collapsed="false">
      <c r="A223" s="3" t="n">
        <v>221</v>
      </c>
      <c r="B223" s="3" t="s">
        <v>228</v>
      </c>
      <c r="C223" s="3" t="n">
        <v>20082306306</v>
      </c>
      <c r="D223" s="3"/>
      <c r="E223" s="3" t="n">
        <v>62.4</v>
      </c>
      <c r="F223" s="3" t="n">
        <v>62.4</v>
      </c>
      <c r="G223" s="3" t="n">
        <v>81.8</v>
      </c>
      <c r="H223" s="3" t="n">
        <f aca="false">F223*0.5+G223*0.5</f>
        <v>72.1</v>
      </c>
    </row>
    <row r="224" s="1" customFormat="true" ht="30" hidden="false" customHeight="true" outlineLevel="0" collapsed="false">
      <c r="A224" s="3" t="n">
        <v>222</v>
      </c>
      <c r="B224" s="3" t="s">
        <v>229</v>
      </c>
      <c r="C224" s="3" t="n">
        <v>20082306308</v>
      </c>
      <c r="D224" s="3"/>
      <c r="E224" s="3" t="n">
        <v>50.1</v>
      </c>
      <c r="F224" s="3" t="n">
        <v>50.1</v>
      </c>
      <c r="G224" s="3" t="n">
        <v>80</v>
      </c>
      <c r="H224" s="3" t="n">
        <f aca="false">F224*0.5+G224*0.5</f>
        <v>65.05</v>
      </c>
    </row>
    <row r="225" s="1" customFormat="true" ht="30" hidden="false" customHeight="true" outlineLevel="0" collapsed="false">
      <c r="A225" s="3" t="n">
        <v>223</v>
      </c>
      <c r="B225" s="3" t="s">
        <v>230</v>
      </c>
      <c r="C225" s="3" t="n">
        <v>20082306311</v>
      </c>
      <c r="D225" s="3"/>
      <c r="E225" s="3" t="n">
        <v>75</v>
      </c>
      <c r="F225" s="3" t="n">
        <v>75</v>
      </c>
      <c r="G225" s="3" t="n">
        <v>79.6</v>
      </c>
      <c r="H225" s="3" t="n">
        <f aca="false">F225*0.5+G225*0.5</f>
        <v>77.3</v>
      </c>
    </row>
    <row r="226" s="1" customFormat="true" ht="30" hidden="false" customHeight="true" outlineLevel="0" collapsed="false">
      <c r="A226" s="3" t="n">
        <v>224</v>
      </c>
      <c r="B226" s="3" t="s">
        <v>231</v>
      </c>
      <c r="C226" s="3" t="n">
        <v>20082306315</v>
      </c>
      <c r="D226" s="3"/>
      <c r="E226" s="3" t="n">
        <v>72.2</v>
      </c>
      <c r="F226" s="3" t="n">
        <v>72.2</v>
      </c>
      <c r="G226" s="3" t="n">
        <v>76.76</v>
      </c>
      <c r="H226" s="3" t="n">
        <f aca="false">F226*0.5+G226*0.5</f>
        <v>74.48</v>
      </c>
    </row>
    <row r="227" s="1" customFormat="true" ht="30" hidden="false" customHeight="true" outlineLevel="0" collapsed="false">
      <c r="A227" s="3" t="n">
        <v>225</v>
      </c>
      <c r="B227" s="3" t="s">
        <v>232</v>
      </c>
      <c r="C227" s="3" t="n">
        <v>20082306316</v>
      </c>
      <c r="D227" s="3"/>
      <c r="E227" s="3" t="n">
        <v>71.1</v>
      </c>
      <c r="F227" s="3" t="n">
        <v>71.1</v>
      </c>
      <c r="G227" s="3" t="s">
        <v>19</v>
      </c>
      <c r="H227" s="3" t="n">
        <f aca="false">F227*0.5</f>
        <v>35.55</v>
      </c>
    </row>
    <row r="228" s="1" customFormat="true" ht="30" hidden="false" customHeight="true" outlineLevel="0" collapsed="false">
      <c r="A228" s="3" t="n">
        <v>226</v>
      </c>
      <c r="B228" s="3" t="s">
        <v>233</v>
      </c>
      <c r="C228" s="3" t="n">
        <v>20082306408</v>
      </c>
      <c r="D228" s="3"/>
      <c r="E228" s="3" t="n">
        <v>75.6</v>
      </c>
      <c r="F228" s="3" t="n">
        <v>75.6</v>
      </c>
      <c r="G228" s="3" t="n">
        <v>78.8</v>
      </c>
      <c r="H228" s="3" t="n">
        <f aca="false">F228*0.5+G228*0.5</f>
        <v>77.2</v>
      </c>
    </row>
    <row r="229" s="1" customFormat="true" ht="30" hidden="false" customHeight="true" outlineLevel="0" collapsed="false">
      <c r="A229" s="3" t="n">
        <v>227</v>
      </c>
      <c r="B229" s="3" t="s">
        <v>234</v>
      </c>
      <c r="C229" s="3" t="n">
        <v>20082306411</v>
      </c>
      <c r="D229" s="3"/>
      <c r="E229" s="3" t="n">
        <v>63.5</v>
      </c>
      <c r="F229" s="3" t="n">
        <v>63.5</v>
      </c>
      <c r="G229" s="3" t="n">
        <v>75</v>
      </c>
      <c r="H229" s="3" t="n">
        <f aca="false">F229*0.5+G229*0.5</f>
        <v>69.25</v>
      </c>
    </row>
    <row r="230" s="1" customFormat="true" ht="30" hidden="false" customHeight="true" outlineLevel="0" collapsed="false">
      <c r="A230" s="3" t="n">
        <v>228</v>
      </c>
      <c r="B230" s="3" t="s">
        <v>235</v>
      </c>
      <c r="C230" s="3" t="n">
        <v>20082306413</v>
      </c>
      <c r="D230" s="3"/>
      <c r="E230" s="3" t="n">
        <v>72.7</v>
      </c>
      <c r="F230" s="3" t="n">
        <v>72.7</v>
      </c>
      <c r="G230" s="3" t="n">
        <v>76.4</v>
      </c>
      <c r="H230" s="3" t="n">
        <f aca="false">F230*0.5+G230*0.5</f>
        <v>74.55</v>
      </c>
    </row>
    <row r="231" s="1" customFormat="true" ht="30" hidden="false" customHeight="true" outlineLevel="0" collapsed="false">
      <c r="A231" s="3" t="n">
        <v>229</v>
      </c>
      <c r="B231" s="3" t="s">
        <v>236</v>
      </c>
      <c r="C231" s="3" t="n">
        <v>20082306414</v>
      </c>
      <c r="D231" s="3"/>
      <c r="E231" s="3" t="n">
        <v>57.9</v>
      </c>
      <c r="F231" s="3" t="n">
        <v>57.9</v>
      </c>
      <c r="G231" s="3" t="n">
        <v>79.8</v>
      </c>
      <c r="H231" s="3" t="n">
        <f aca="false">F231*0.5+G231*0.5</f>
        <v>68.85</v>
      </c>
    </row>
    <row r="232" s="1" customFormat="true" ht="30" hidden="false" customHeight="true" outlineLevel="0" collapsed="false">
      <c r="A232" s="3" t="n">
        <v>230</v>
      </c>
      <c r="B232" s="3" t="s">
        <v>237</v>
      </c>
      <c r="C232" s="3" t="n">
        <v>20082306416</v>
      </c>
      <c r="D232" s="3"/>
      <c r="E232" s="3" t="n">
        <v>63.9</v>
      </c>
      <c r="F232" s="3" t="n">
        <v>63.9</v>
      </c>
      <c r="G232" s="3" t="n">
        <v>75.4</v>
      </c>
      <c r="H232" s="3" t="n">
        <f aca="false">F232*0.5+G232*0.5</f>
        <v>69.65</v>
      </c>
    </row>
    <row r="233" s="1" customFormat="true" ht="30" hidden="false" customHeight="true" outlineLevel="0" collapsed="false">
      <c r="A233" s="3" t="n">
        <v>231</v>
      </c>
      <c r="B233" s="3" t="s">
        <v>238</v>
      </c>
      <c r="C233" s="3" t="n">
        <v>20082306417</v>
      </c>
      <c r="D233" s="3"/>
      <c r="E233" s="3" t="n">
        <v>68</v>
      </c>
      <c r="F233" s="3" t="n">
        <v>68</v>
      </c>
      <c r="G233" s="3" t="n">
        <v>80.2</v>
      </c>
      <c r="H233" s="3" t="n">
        <f aca="false">F233*0.5+G233*0.5</f>
        <v>74.1</v>
      </c>
    </row>
    <row r="234" s="1" customFormat="true" ht="30" hidden="false" customHeight="true" outlineLevel="0" collapsed="false">
      <c r="A234" s="3" t="n">
        <v>232</v>
      </c>
      <c r="B234" s="3" t="s">
        <v>239</v>
      </c>
      <c r="C234" s="3" t="n">
        <v>20082306419</v>
      </c>
      <c r="D234" s="3"/>
      <c r="E234" s="3" t="n">
        <v>71</v>
      </c>
      <c r="F234" s="3" t="n">
        <v>71</v>
      </c>
      <c r="G234" s="3" t="s">
        <v>19</v>
      </c>
      <c r="H234" s="3" t="n">
        <f aca="false">F234*0.5</f>
        <v>35.5</v>
      </c>
    </row>
    <row r="235" s="1" customFormat="true" ht="30" hidden="false" customHeight="true" outlineLevel="0" collapsed="false">
      <c r="A235" s="3" t="n">
        <v>233</v>
      </c>
      <c r="B235" s="3" t="s">
        <v>240</v>
      </c>
      <c r="C235" s="3" t="n">
        <v>20082306421</v>
      </c>
      <c r="D235" s="3"/>
      <c r="E235" s="3" t="n">
        <v>71.6</v>
      </c>
      <c r="F235" s="3" t="n">
        <v>71.6</v>
      </c>
      <c r="G235" s="3" t="s">
        <v>19</v>
      </c>
      <c r="H235" s="3" t="n">
        <f aca="false">F235*0.5</f>
        <v>35.8</v>
      </c>
    </row>
    <row r="236" s="1" customFormat="true" ht="30" hidden="false" customHeight="true" outlineLevel="0" collapsed="false">
      <c r="A236" s="3" t="n">
        <v>234</v>
      </c>
      <c r="B236" s="3" t="s">
        <v>241</v>
      </c>
      <c r="C236" s="3" t="n">
        <v>20082306424</v>
      </c>
      <c r="D236" s="3"/>
      <c r="E236" s="3" t="n">
        <v>71.3</v>
      </c>
      <c r="F236" s="3" t="n">
        <v>71.3</v>
      </c>
      <c r="G236" s="3" t="n">
        <v>82.6</v>
      </c>
      <c r="H236" s="3" t="n">
        <f aca="false">F236*0.5+G236*0.5</f>
        <v>76.95</v>
      </c>
    </row>
    <row r="237" s="1" customFormat="true" ht="30" hidden="false" customHeight="true" outlineLevel="0" collapsed="false">
      <c r="A237" s="3" t="n">
        <v>235</v>
      </c>
      <c r="B237" s="3" t="s">
        <v>242</v>
      </c>
      <c r="C237" s="3" t="n">
        <v>20082306427</v>
      </c>
      <c r="D237" s="3"/>
      <c r="E237" s="3" t="n">
        <v>75.6</v>
      </c>
      <c r="F237" s="3" t="n">
        <v>75.6</v>
      </c>
      <c r="G237" s="3" t="s">
        <v>19</v>
      </c>
      <c r="H237" s="3" t="n">
        <f aca="false">F237*0.5</f>
        <v>37.8</v>
      </c>
    </row>
    <row r="238" s="1" customFormat="true" ht="30" hidden="false" customHeight="true" outlineLevel="0" collapsed="false">
      <c r="A238" s="3" t="n">
        <v>236</v>
      </c>
      <c r="B238" s="3" t="s">
        <v>243</v>
      </c>
      <c r="C238" s="3" t="n">
        <v>20082306428</v>
      </c>
      <c r="D238" s="3"/>
      <c r="E238" s="3" t="n">
        <v>69.6</v>
      </c>
      <c r="F238" s="3" t="n">
        <v>69.6</v>
      </c>
      <c r="G238" s="3" t="s">
        <v>19</v>
      </c>
      <c r="H238" s="3" t="n">
        <f aca="false">F238*0.5</f>
        <v>34.8</v>
      </c>
    </row>
    <row r="239" s="1" customFormat="true" ht="30" hidden="false" customHeight="true" outlineLevel="0" collapsed="false">
      <c r="A239" s="3" t="n">
        <v>237</v>
      </c>
      <c r="B239" s="3" t="s">
        <v>244</v>
      </c>
      <c r="C239" s="3" t="n">
        <v>20082306430</v>
      </c>
      <c r="D239" s="3"/>
      <c r="E239" s="3" t="n">
        <v>59.2</v>
      </c>
      <c r="F239" s="3" t="n">
        <v>59.2</v>
      </c>
      <c r="G239" s="3" t="n">
        <v>81.4</v>
      </c>
      <c r="H239" s="3" t="n">
        <f aca="false">F239*0.5+G239*0.5</f>
        <v>70.3</v>
      </c>
    </row>
    <row r="240" s="1" customFormat="true" ht="30" hidden="false" customHeight="true" outlineLevel="0" collapsed="false">
      <c r="A240" s="3" t="n">
        <v>238</v>
      </c>
      <c r="B240" s="3" t="s">
        <v>245</v>
      </c>
      <c r="C240" s="3" t="n">
        <v>20082306505</v>
      </c>
      <c r="D240" s="3"/>
      <c r="E240" s="3" t="n">
        <v>78.9</v>
      </c>
      <c r="F240" s="3" t="n">
        <v>78.9</v>
      </c>
      <c r="G240" s="3" t="n">
        <v>77.8</v>
      </c>
      <c r="H240" s="3" t="n">
        <f aca="false">F240*0.5+G240*0.5</f>
        <v>78.35</v>
      </c>
    </row>
    <row r="241" s="1" customFormat="true" ht="30" hidden="false" customHeight="true" outlineLevel="0" collapsed="false">
      <c r="A241" s="3" t="n">
        <v>239</v>
      </c>
      <c r="B241" s="3" t="s">
        <v>246</v>
      </c>
      <c r="C241" s="3" t="n">
        <v>20082306515</v>
      </c>
      <c r="D241" s="3"/>
      <c r="E241" s="3" t="n">
        <v>62.2</v>
      </c>
      <c r="F241" s="3" t="n">
        <v>62.2</v>
      </c>
      <c r="G241" s="3" t="n">
        <v>79.4</v>
      </c>
      <c r="H241" s="3" t="n">
        <f aca="false">F241*0.5+G241*0.5</f>
        <v>70.8</v>
      </c>
    </row>
    <row r="242" s="1" customFormat="true" ht="30" hidden="false" customHeight="true" outlineLevel="0" collapsed="false">
      <c r="A242" s="3" t="n">
        <v>240</v>
      </c>
      <c r="B242" s="3" t="s">
        <v>247</v>
      </c>
      <c r="C242" s="3" t="n">
        <v>20082306520</v>
      </c>
      <c r="D242" s="3"/>
      <c r="E242" s="3" t="n">
        <v>69.4</v>
      </c>
      <c r="F242" s="3" t="n">
        <v>69.4</v>
      </c>
      <c r="G242" s="3" t="n">
        <v>82.2</v>
      </c>
      <c r="H242" s="3" t="n">
        <f aca="false">F242*0.5+G242*0.5</f>
        <v>75.8</v>
      </c>
    </row>
    <row r="243" s="1" customFormat="true" ht="30" hidden="false" customHeight="true" outlineLevel="0" collapsed="false">
      <c r="A243" s="3" t="n">
        <v>241</v>
      </c>
      <c r="B243" s="3" t="s">
        <v>248</v>
      </c>
      <c r="C243" s="3" t="n">
        <v>20082306522</v>
      </c>
      <c r="D243" s="3"/>
      <c r="E243" s="3" t="n">
        <v>49.8</v>
      </c>
      <c r="F243" s="3" t="n">
        <v>49.8</v>
      </c>
      <c r="G243" s="3" t="n">
        <v>74.6</v>
      </c>
      <c r="H243" s="3" t="n">
        <f aca="false">F243*0.5+G243*0.5</f>
        <v>62.2</v>
      </c>
    </row>
    <row r="244" s="1" customFormat="true" ht="30" hidden="false" customHeight="true" outlineLevel="0" collapsed="false">
      <c r="A244" s="3" t="n">
        <v>242</v>
      </c>
      <c r="B244" s="3" t="s">
        <v>249</v>
      </c>
      <c r="C244" s="3" t="n">
        <v>20082306524</v>
      </c>
      <c r="D244" s="3"/>
      <c r="E244" s="3" t="n">
        <v>78</v>
      </c>
      <c r="F244" s="3" t="n">
        <v>78</v>
      </c>
      <c r="G244" s="3" t="n">
        <v>82.4</v>
      </c>
      <c r="H244" s="3" t="n">
        <f aca="false">F244*0.5+G244*0.5</f>
        <v>80.2</v>
      </c>
    </row>
    <row r="245" s="1" customFormat="true" ht="30" hidden="false" customHeight="true" outlineLevel="0" collapsed="false">
      <c r="A245" s="3" t="n">
        <v>243</v>
      </c>
      <c r="B245" s="3" t="s">
        <v>250</v>
      </c>
      <c r="C245" s="3" t="n">
        <v>20082306526</v>
      </c>
      <c r="D245" s="3"/>
      <c r="E245" s="3" t="n">
        <v>38</v>
      </c>
      <c r="F245" s="3" t="n">
        <v>38</v>
      </c>
      <c r="G245" s="3" t="n">
        <v>80</v>
      </c>
      <c r="H245" s="3" t="n">
        <f aca="false">F245*0.5+G245*0.5</f>
        <v>59</v>
      </c>
    </row>
    <row r="246" s="1" customFormat="true" ht="30" hidden="false" customHeight="true" outlineLevel="0" collapsed="false">
      <c r="A246" s="3" t="n">
        <v>244</v>
      </c>
      <c r="B246" s="3" t="s">
        <v>251</v>
      </c>
      <c r="C246" s="3" t="n">
        <v>20082306527</v>
      </c>
      <c r="D246" s="3"/>
      <c r="E246" s="3" t="n">
        <v>65.9</v>
      </c>
      <c r="F246" s="3" t="n">
        <v>65.9</v>
      </c>
      <c r="G246" s="3" t="n">
        <v>72.8</v>
      </c>
      <c r="H246" s="3" t="n">
        <f aca="false">F246*0.5+G246*0.5</f>
        <v>69.35</v>
      </c>
    </row>
    <row r="247" s="1" customFormat="true" ht="30" hidden="false" customHeight="true" outlineLevel="0" collapsed="false">
      <c r="A247" s="3" t="n">
        <v>245</v>
      </c>
      <c r="B247" s="3" t="s">
        <v>252</v>
      </c>
      <c r="C247" s="3" t="n">
        <v>20082306529</v>
      </c>
      <c r="D247" s="3"/>
      <c r="E247" s="3" t="n">
        <v>65.3</v>
      </c>
      <c r="F247" s="3" t="n">
        <v>65.3</v>
      </c>
      <c r="G247" s="3" t="n">
        <v>79.4</v>
      </c>
      <c r="H247" s="3" t="n">
        <f aca="false">F247*0.5+G247*0.5</f>
        <v>72.35</v>
      </c>
    </row>
    <row r="248" s="1" customFormat="true" ht="30" hidden="false" customHeight="true" outlineLevel="0" collapsed="false">
      <c r="A248" s="3" t="n">
        <v>246</v>
      </c>
      <c r="B248" s="3" t="s">
        <v>253</v>
      </c>
      <c r="C248" s="3" t="n">
        <v>20082306615</v>
      </c>
      <c r="D248" s="3"/>
      <c r="E248" s="3" t="n">
        <v>78.4</v>
      </c>
      <c r="F248" s="3" t="n">
        <v>78.4</v>
      </c>
      <c r="G248" s="3" t="n">
        <v>72.2</v>
      </c>
      <c r="H248" s="3" t="n">
        <f aca="false">F248*0.5+G248*0.5</f>
        <v>75.3</v>
      </c>
    </row>
    <row r="249" s="1" customFormat="true" ht="30" hidden="false" customHeight="true" outlineLevel="0" collapsed="false">
      <c r="A249" s="3" t="n">
        <v>247</v>
      </c>
      <c r="B249" s="3" t="s">
        <v>254</v>
      </c>
      <c r="C249" s="3" t="n">
        <v>20082306627</v>
      </c>
      <c r="D249" s="3"/>
      <c r="E249" s="3" t="n">
        <v>71.9</v>
      </c>
      <c r="F249" s="3" t="n">
        <v>71.9</v>
      </c>
      <c r="G249" s="3" t="n">
        <v>82</v>
      </c>
      <c r="H249" s="3" t="n">
        <f aca="false">F249*0.5+G249*0.5</f>
        <v>76.95</v>
      </c>
    </row>
    <row r="250" s="1" customFormat="true" ht="30" hidden="false" customHeight="true" outlineLevel="0" collapsed="false">
      <c r="A250" s="3" t="n">
        <v>248</v>
      </c>
      <c r="B250" s="3" t="s">
        <v>255</v>
      </c>
      <c r="C250" s="3" t="n">
        <v>20082306702</v>
      </c>
      <c r="D250" s="3"/>
      <c r="E250" s="3" t="n">
        <v>64</v>
      </c>
      <c r="F250" s="3" t="n">
        <v>64</v>
      </c>
      <c r="G250" s="3" t="n">
        <v>74.8</v>
      </c>
      <c r="H250" s="3" t="n">
        <f aca="false">F250*0.5+G250*0.5</f>
        <v>69.4</v>
      </c>
    </row>
    <row r="251" s="1" customFormat="true" ht="30" hidden="false" customHeight="true" outlineLevel="0" collapsed="false">
      <c r="A251" s="3" t="n">
        <v>249</v>
      </c>
      <c r="B251" s="3" t="s">
        <v>256</v>
      </c>
      <c r="C251" s="3" t="n">
        <v>20082306708</v>
      </c>
      <c r="D251" s="3"/>
      <c r="E251" s="3" t="n">
        <v>64.2</v>
      </c>
      <c r="F251" s="3" t="n">
        <v>64.2</v>
      </c>
      <c r="G251" s="3" t="n">
        <v>74.8</v>
      </c>
      <c r="H251" s="3" t="n">
        <f aca="false">F251*0.5+G251*0.5</f>
        <v>69.5</v>
      </c>
    </row>
    <row r="252" s="1" customFormat="true" ht="30" hidden="false" customHeight="true" outlineLevel="0" collapsed="false">
      <c r="A252" s="3" t="n">
        <v>250</v>
      </c>
      <c r="B252" s="3" t="s">
        <v>257</v>
      </c>
      <c r="C252" s="3" t="n">
        <v>20082306712</v>
      </c>
      <c r="D252" s="3"/>
      <c r="E252" s="3" t="n">
        <v>73.5</v>
      </c>
      <c r="F252" s="3" t="n">
        <v>73.5</v>
      </c>
      <c r="G252" s="3" t="s">
        <v>19</v>
      </c>
      <c r="H252" s="3" t="n">
        <f aca="false">F252*0.5</f>
        <v>36.75</v>
      </c>
    </row>
    <row r="253" s="1" customFormat="true" ht="30" hidden="false" customHeight="true" outlineLevel="0" collapsed="false">
      <c r="A253" s="3" t="n">
        <v>251</v>
      </c>
      <c r="B253" s="3" t="s">
        <v>258</v>
      </c>
      <c r="C253" s="3" t="n">
        <v>20082306730</v>
      </c>
      <c r="D253" s="3"/>
      <c r="E253" s="3" t="n">
        <v>52.2</v>
      </c>
      <c r="F253" s="3" t="n">
        <v>52.2</v>
      </c>
      <c r="G253" s="3" t="n">
        <v>75.2</v>
      </c>
      <c r="H253" s="3" t="n">
        <f aca="false">F253*0.5+G253*0.5</f>
        <v>63.7</v>
      </c>
    </row>
    <row r="254" s="1" customFormat="true" ht="30" hidden="false" customHeight="true" outlineLevel="0" collapsed="false">
      <c r="A254" s="3" t="n">
        <v>252</v>
      </c>
      <c r="B254" s="3" t="s">
        <v>259</v>
      </c>
      <c r="C254" s="3" t="n">
        <v>20082306803</v>
      </c>
      <c r="D254" s="3"/>
      <c r="E254" s="3" t="n">
        <v>69.3</v>
      </c>
      <c r="F254" s="3" t="n">
        <v>69.3</v>
      </c>
      <c r="G254" s="3" t="n">
        <v>75.4</v>
      </c>
      <c r="H254" s="3" t="n">
        <f aca="false">F254*0.5+G254*0.5</f>
        <v>72.35</v>
      </c>
    </row>
    <row r="255" s="1" customFormat="true" ht="30" hidden="false" customHeight="true" outlineLevel="0" collapsed="false">
      <c r="A255" s="3" t="n">
        <v>253</v>
      </c>
      <c r="B255" s="3" t="s">
        <v>260</v>
      </c>
      <c r="C255" s="3" t="n">
        <v>20082306810</v>
      </c>
      <c r="D255" s="3"/>
      <c r="E255" s="3" t="n">
        <v>57.1</v>
      </c>
      <c r="F255" s="3" t="n">
        <v>57.1</v>
      </c>
      <c r="G255" s="3" t="n">
        <v>81.8</v>
      </c>
      <c r="H255" s="3" t="n">
        <f aca="false">F255*0.5+G255*0.5</f>
        <v>69.45</v>
      </c>
    </row>
    <row r="256" s="1" customFormat="true" ht="30" hidden="false" customHeight="true" outlineLevel="0" collapsed="false">
      <c r="A256" s="3" t="n">
        <v>254</v>
      </c>
      <c r="B256" s="3" t="s">
        <v>261</v>
      </c>
      <c r="C256" s="3" t="n">
        <v>20082306812</v>
      </c>
      <c r="D256" s="3"/>
      <c r="E256" s="3" t="n">
        <v>73.4</v>
      </c>
      <c r="F256" s="3" t="n">
        <v>73.4</v>
      </c>
      <c r="G256" s="3" t="n">
        <v>84.6</v>
      </c>
      <c r="H256" s="3" t="n">
        <f aca="false">F256*0.5+G256*0.5</f>
        <v>79</v>
      </c>
    </row>
    <row r="257" s="1" customFormat="true" ht="30" hidden="false" customHeight="true" outlineLevel="0" collapsed="false">
      <c r="A257" s="3" t="n">
        <v>255</v>
      </c>
      <c r="B257" s="3" t="s">
        <v>262</v>
      </c>
      <c r="C257" s="3" t="n">
        <v>20082306814</v>
      </c>
      <c r="D257" s="3"/>
      <c r="E257" s="3" t="n">
        <v>33.9</v>
      </c>
      <c r="F257" s="3" t="n">
        <v>33.9</v>
      </c>
      <c r="G257" s="3" t="n">
        <v>75.8</v>
      </c>
      <c r="H257" s="3" t="n">
        <f aca="false">F257*0.5+G257*0.5</f>
        <v>54.85</v>
      </c>
    </row>
    <row r="258" s="1" customFormat="true" ht="30" hidden="false" customHeight="true" outlineLevel="0" collapsed="false">
      <c r="A258" s="3" t="n">
        <v>256</v>
      </c>
      <c r="B258" s="3" t="s">
        <v>263</v>
      </c>
      <c r="C258" s="3" t="n">
        <v>20082306817</v>
      </c>
      <c r="D258" s="3"/>
      <c r="E258" s="3" t="n">
        <v>71.4</v>
      </c>
      <c r="F258" s="3" t="n">
        <v>71.4</v>
      </c>
      <c r="G258" s="3" t="n">
        <v>80.8</v>
      </c>
      <c r="H258" s="3" t="n">
        <f aca="false">F258*0.5+G258*0.5</f>
        <v>76.1</v>
      </c>
    </row>
    <row r="259" s="1" customFormat="true" ht="30" hidden="false" customHeight="true" outlineLevel="0" collapsed="false">
      <c r="A259" s="3" t="n">
        <v>257</v>
      </c>
      <c r="B259" s="3" t="s">
        <v>264</v>
      </c>
      <c r="C259" s="3" t="n">
        <v>20082306820</v>
      </c>
      <c r="D259" s="3"/>
      <c r="E259" s="3" t="n">
        <v>73.7</v>
      </c>
      <c r="F259" s="3" t="n">
        <v>73.7</v>
      </c>
      <c r="G259" s="3" t="s">
        <v>19</v>
      </c>
      <c r="H259" s="3" t="n">
        <f aca="false">F259*0.5</f>
        <v>36.85</v>
      </c>
    </row>
    <row r="260" s="1" customFormat="true" ht="30" hidden="false" customHeight="true" outlineLevel="0" collapsed="false">
      <c r="A260" s="3" t="n">
        <v>258</v>
      </c>
      <c r="B260" s="3" t="s">
        <v>265</v>
      </c>
      <c r="C260" s="3" t="n">
        <v>20082306821</v>
      </c>
      <c r="D260" s="3"/>
      <c r="E260" s="3" t="n">
        <v>75.5</v>
      </c>
      <c r="F260" s="3" t="n">
        <v>75.5</v>
      </c>
      <c r="G260" s="3" t="s">
        <v>19</v>
      </c>
      <c r="H260" s="3" t="n">
        <f aca="false">F260*0.5</f>
        <v>37.75</v>
      </c>
    </row>
    <row r="261" s="1" customFormat="true" ht="30" hidden="false" customHeight="true" outlineLevel="0" collapsed="false">
      <c r="A261" s="3" t="n">
        <v>259</v>
      </c>
      <c r="B261" s="3" t="s">
        <v>266</v>
      </c>
      <c r="C261" s="3" t="n">
        <v>20082306827</v>
      </c>
      <c r="D261" s="3"/>
      <c r="E261" s="3" t="n">
        <v>60.3</v>
      </c>
      <c r="F261" s="3" t="n">
        <v>60.3</v>
      </c>
      <c r="G261" s="3" t="n">
        <v>72.6</v>
      </c>
      <c r="H261" s="3" t="n">
        <f aca="false">F261*0.5+G261*0.5</f>
        <v>66.45</v>
      </c>
    </row>
    <row r="262" s="1" customFormat="true" ht="30" hidden="false" customHeight="true" outlineLevel="0" collapsed="false">
      <c r="A262" s="3" t="n">
        <v>260</v>
      </c>
      <c r="B262" s="3" t="s">
        <v>267</v>
      </c>
      <c r="C262" s="3" t="n">
        <v>20082306828</v>
      </c>
      <c r="D262" s="3"/>
      <c r="E262" s="3" t="n">
        <v>61.9</v>
      </c>
      <c r="F262" s="3" t="n">
        <v>61.9</v>
      </c>
      <c r="G262" s="3" t="n">
        <v>82.4</v>
      </c>
      <c r="H262" s="3" t="n">
        <f aca="false">F262*0.5+G262*0.5</f>
        <v>72.15</v>
      </c>
    </row>
    <row r="263" s="1" customFormat="true" ht="30" hidden="false" customHeight="true" outlineLevel="0" collapsed="false">
      <c r="A263" s="3" t="n">
        <v>261</v>
      </c>
      <c r="B263" s="3" t="s">
        <v>268</v>
      </c>
      <c r="C263" s="3" t="n">
        <v>20082306829</v>
      </c>
      <c r="D263" s="3"/>
      <c r="E263" s="3" t="n">
        <v>47.7</v>
      </c>
      <c r="F263" s="3" t="n">
        <v>47.7</v>
      </c>
      <c r="G263" s="3" t="n">
        <v>78.8</v>
      </c>
      <c r="H263" s="3" t="n">
        <f aca="false">F263*0.5+G263*0.5</f>
        <v>63.25</v>
      </c>
    </row>
    <row r="264" s="1" customFormat="true" ht="30" hidden="false" customHeight="true" outlineLevel="0" collapsed="false">
      <c r="A264" s="3" t="n">
        <v>262</v>
      </c>
      <c r="B264" s="3" t="s">
        <v>269</v>
      </c>
      <c r="C264" s="3" t="n">
        <v>20082306902</v>
      </c>
      <c r="D264" s="3"/>
      <c r="E264" s="3" t="n">
        <v>62.1</v>
      </c>
      <c r="F264" s="3" t="n">
        <v>62.1</v>
      </c>
      <c r="G264" s="3" t="n">
        <v>80.6</v>
      </c>
      <c r="H264" s="3" t="n">
        <f aca="false">F264*0.5+G264*0.5</f>
        <v>71.35</v>
      </c>
    </row>
    <row r="265" s="1" customFormat="true" ht="30" hidden="false" customHeight="true" outlineLevel="0" collapsed="false">
      <c r="A265" s="3" t="n">
        <v>263</v>
      </c>
      <c r="B265" s="3" t="s">
        <v>270</v>
      </c>
      <c r="C265" s="3" t="n">
        <v>20082306909</v>
      </c>
      <c r="D265" s="3"/>
      <c r="E265" s="3" t="n">
        <v>62.1</v>
      </c>
      <c r="F265" s="3" t="n">
        <v>62.1</v>
      </c>
      <c r="G265" s="3" t="n">
        <v>76.4</v>
      </c>
      <c r="H265" s="3" t="n">
        <f aca="false">F265*0.5+G265*0.5</f>
        <v>69.25</v>
      </c>
    </row>
    <row r="266" s="1" customFormat="true" ht="30" hidden="false" customHeight="true" outlineLevel="0" collapsed="false">
      <c r="A266" s="3" t="n">
        <v>264</v>
      </c>
      <c r="B266" s="3" t="s">
        <v>271</v>
      </c>
      <c r="C266" s="3" t="n">
        <v>20082306918</v>
      </c>
      <c r="D266" s="3"/>
      <c r="E266" s="3" t="n">
        <v>73.9</v>
      </c>
      <c r="F266" s="3" t="n">
        <v>73.9</v>
      </c>
      <c r="G266" s="3" t="s">
        <v>19</v>
      </c>
      <c r="H266" s="3" t="n">
        <f aca="false">F266*0.5</f>
        <v>36.95</v>
      </c>
    </row>
    <row r="267" s="1" customFormat="true" ht="30" hidden="false" customHeight="true" outlineLevel="0" collapsed="false">
      <c r="A267" s="3" t="n">
        <v>265</v>
      </c>
      <c r="B267" s="3" t="s">
        <v>272</v>
      </c>
      <c r="C267" s="3" t="n">
        <v>20082306920</v>
      </c>
      <c r="D267" s="3"/>
      <c r="E267" s="3" t="n">
        <v>74.4</v>
      </c>
      <c r="F267" s="3" t="n">
        <v>74.4</v>
      </c>
      <c r="G267" s="3" t="s">
        <v>19</v>
      </c>
      <c r="H267" s="3" t="n">
        <f aca="false">F267*0.5</f>
        <v>37.2</v>
      </c>
    </row>
    <row r="268" s="1" customFormat="true" ht="30" hidden="false" customHeight="true" outlineLevel="0" collapsed="false">
      <c r="A268" s="3" t="n">
        <v>266</v>
      </c>
      <c r="B268" s="3" t="s">
        <v>273</v>
      </c>
      <c r="C268" s="3" t="n">
        <v>20082306921</v>
      </c>
      <c r="D268" s="3"/>
      <c r="E268" s="3" t="n">
        <v>61.5</v>
      </c>
      <c r="F268" s="3" t="n">
        <v>61.5</v>
      </c>
      <c r="G268" s="3" t="n">
        <v>81.4</v>
      </c>
      <c r="H268" s="3" t="n">
        <f aca="false">F268*0.5+G268*0.5</f>
        <v>71.45</v>
      </c>
    </row>
    <row r="269" s="1" customFormat="true" ht="30" hidden="false" customHeight="true" outlineLevel="0" collapsed="false">
      <c r="A269" s="3" t="n">
        <v>267</v>
      </c>
      <c r="B269" s="3" t="s">
        <v>274</v>
      </c>
      <c r="C269" s="3" t="n">
        <v>20082306922</v>
      </c>
      <c r="D269" s="3"/>
      <c r="E269" s="3" t="n">
        <v>56.1</v>
      </c>
      <c r="F269" s="3" t="n">
        <v>56.1</v>
      </c>
      <c r="G269" s="3" t="n">
        <v>75.6</v>
      </c>
      <c r="H269" s="3" t="n">
        <f aca="false">F269*0.5+G269*0.5</f>
        <v>65.85</v>
      </c>
    </row>
    <row r="270" s="1" customFormat="true" ht="30" hidden="false" customHeight="true" outlineLevel="0" collapsed="false">
      <c r="A270" s="3" t="n">
        <v>268</v>
      </c>
      <c r="B270" s="3" t="s">
        <v>275</v>
      </c>
      <c r="C270" s="3" t="n">
        <v>20082306924</v>
      </c>
      <c r="D270" s="3"/>
      <c r="E270" s="3" t="n">
        <v>73.4</v>
      </c>
      <c r="F270" s="3" t="n">
        <v>73.4</v>
      </c>
      <c r="G270" s="3" t="n">
        <v>84.2</v>
      </c>
      <c r="H270" s="3" t="n">
        <f aca="false">F270*0.5+G270*0.5</f>
        <v>78.8</v>
      </c>
    </row>
    <row r="271" s="1" customFormat="true" ht="30" hidden="false" customHeight="true" outlineLevel="0" collapsed="false">
      <c r="A271" s="3" t="n">
        <v>269</v>
      </c>
      <c r="B271" s="3" t="s">
        <v>276</v>
      </c>
      <c r="C271" s="3" t="n">
        <v>20082306927</v>
      </c>
      <c r="D271" s="3"/>
      <c r="E271" s="3" t="n">
        <v>74.6</v>
      </c>
      <c r="F271" s="3" t="n">
        <v>74.6</v>
      </c>
      <c r="G271" s="3" t="n">
        <v>73.4</v>
      </c>
      <c r="H271" s="3" t="n">
        <f aca="false">F271*0.5+G271*0.5</f>
        <v>74</v>
      </c>
    </row>
    <row r="272" s="1" customFormat="true" ht="30" hidden="false" customHeight="true" outlineLevel="0" collapsed="false">
      <c r="A272" s="3" t="n">
        <v>270</v>
      </c>
      <c r="B272" s="3" t="s">
        <v>277</v>
      </c>
      <c r="C272" s="3" t="n">
        <v>20082307003</v>
      </c>
      <c r="D272" s="3"/>
      <c r="E272" s="3" t="n">
        <v>62.2</v>
      </c>
      <c r="F272" s="3" t="n">
        <v>62.2</v>
      </c>
      <c r="G272" s="3" t="n">
        <v>72.8</v>
      </c>
      <c r="H272" s="3" t="n">
        <f aca="false">F272*0.5+G272*0.5</f>
        <v>67.5</v>
      </c>
    </row>
    <row r="273" s="1" customFormat="true" ht="30" hidden="false" customHeight="true" outlineLevel="0" collapsed="false">
      <c r="A273" s="3" t="n">
        <v>271</v>
      </c>
      <c r="B273" s="3" t="s">
        <v>278</v>
      </c>
      <c r="C273" s="3" t="n">
        <v>20082307004</v>
      </c>
      <c r="D273" s="3"/>
      <c r="E273" s="3" t="n">
        <v>78.7</v>
      </c>
      <c r="F273" s="3" t="n">
        <v>78.7</v>
      </c>
      <c r="G273" s="3" t="n">
        <v>80.8</v>
      </c>
      <c r="H273" s="3" t="n">
        <f aca="false">F273*0.5+G273*0.5</f>
        <v>79.75</v>
      </c>
    </row>
    <row r="274" s="1" customFormat="true" ht="30" hidden="false" customHeight="true" outlineLevel="0" collapsed="false">
      <c r="A274" s="3" t="n">
        <v>272</v>
      </c>
      <c r="B274" s="3" t="s">
        <v>279</v>
      </c>
      <c r="C274" s="3" t="n">
        <v>20082307007</v>
      </c>
      <c r="D274" s="3"/>
      <c r="E274" s="3" t="n">
        <v>70.7</v>
      </c>
      <c r="F274" s="3" t="n">
        <v>70.7</v>
      </c>
      <c r="G274" s="3" t="n">
        <v>76.8</v>
      </c>
      <c r="H274" s="3" t="n">
        <f aca="false">F274*0.5+G274*0.5</f>
        <v>73.75</v>
      </c>
    </row>
    <row r="275" s="1" customFormat="true" ht="30" hidden="false" customHeight="true" outlineLevel="0" collapsed="false">
      <c r="A275" s="3" t="n">
        <v>273</v>
      </c>
      <c r="B275" s="3" t="s">
        <v>280</v>
      </c>
      <c r="C275" s="3" t="n">
        <v>20082307009</v>
      </c>
      <c r="D275" s="3"/>
      <c r="E275" s="3" t="n">
        <v>63.7</v>
      </c>
      <c r="F275" s="3" t="n">
        <v>63.7</v>
      </c>
      <c r="G275" s="3" t="n">
        <v>80</v>
      </c>
      <c r="H275" s="3" t="n">
        <f aca="false">F275*0.5+G275*0.5</f>
        <v>71.85</v>
      </c>
    </row>
    <row r="276" s="1" customFormat="true" ht="30" hidden="false" customHeight="true" outlineLevel="0" collapsed="false">
      <c r="A276" s="3" t="n">
        <v>274</v>
      </c>
      <c r="B276" s="3" t="s">
        <v>281</v>
      </c>
      <c r="C276" s="3" t="n">
        <v>20082307013</v>
      </c>
      <c r="D276" s="3"/>
      <c r="E276" s="3" t="n">
        <v>60.1</v>
      </c>
      <c r="F276" s="3" t="n">
        <v>60.1</v>
      </c>
      <c r="G276" s="3" t="n">
        <v>76.2</v>
      </c>
      <c r="H276" s="3" t="n">
        <f aca="false">F276*0.5+G276*0.5</f>
        <v>68.15</v>
      </c>
    </row>
    <row r="277" s="1" customFormat="true" ht="30" hidden="false" customHeight="true" outlineLevel="0" collapsed="false">
      <c r="A277" s="3" t="n">
        <v>275</v>
      </c>
      <c r="B277" s="3" t="s">
        <v>282</v>
      </c>
      <c r="C277" s="3" t="n">
        <v>20082307014</v>
      </c>
      <c r="D277" s="3"/>
      <c r="E277" s="3" t="n">
        <v>70.5</v>
      </c>
      <c r="F277" s="3" t="n">
        <v>70.5</v>
      </c>
      <c r="G277" s="3" t="n">
        <v>76.8</v>
      </c>
      <c r="H277" s="3" t="n">
        <f aca="false">F277*0.5+G277*0.5</f>
        <v>73.65</v>
      </c>
    </row>
    <row r="278" s="1" customFormat="true" ht="30" hidden="false" customHeight="true" outlineLevel="0" collapsed="false">
      <c r="A278" s="3" t="n">
        <v>276</v>
      </c>
      <c r="B278" s="3" t="s">
        <v>283</v>
      </c>
      <c r="C278" s="3" t="n">
        <v>20082307017</v>
      </c>
      <c r="D278" s="3"/>
      <c r="E278" s="3" t="n">
        <v>75.5</v>
      </c>
      <c r="F278" s="3" t="n">
        <v>75.5</v>
      </c>
      <c r="G278" s="3" t="s">
        <v>19</v>
      </c>
      <c r="H278" s="3" t="n">
        <f aca="false">F278*0.5</f>
        <v>37.75</v>
      </c>
    </row>
    <row r="279" s="1" customFormat="true" ht="30" hidden="false" customHeight="true" outlineLevel="0" collapsed="false">
      <c r="A279" s="3" t="n">
        <v>277</v>
      </c>
      <c r="B279" s="3" t="s">
        <v>284</v>
      </c>
      <c r="C279" s="3" t="n">
        <v>20082307018</v>
      </c>
      <c r="D279" s="3"/>
      <c r="E279" s="3" t="n">
        <v>75.5</v>
      </c>
      <c r="F279" s="3" t="n">
        <v>75.5</v>
      </c>
      <c r="G279" s="3" t="s">
        <v>19</v>
      </c>
      <c r="H279" s="3" t="n">
        <f aca="false">F279*0.5</f>
        <v>37.75</v>
      </c>
    </row>
    <row r="280" s="1" customFormat="true" ht="30" hidden="false" customHeight="true" outlineLevel="0" collapsed="false">
      <c r="A280" s="3" t="n">
        <v>278</v>
      </c>
      <c r="B280" s="3" t="s">
        <v>285</v>
      </c>
      <c r="C280" s="3" t="n">
        <v>20082307021</v>
      </c>
      <c r="D280" s="3"/>
      <c r="E280" s="3" t="n">
        <v>60</v>
      </c>
      <c r="F280" s="3" t="n">
        <v>60</v>
      </c>
      <c r="G280" s="3" t="n">
        <v>79.4</v>
      </c>
      <c r="H280" s="3" t="n">
        <f aca="false">F280*0.5+G280*0.5</f>
        <v>69.7</v>
      </c>
    </row>
    <row r="281" s="1" customFormat="true" ht="30" hidden="false" customHeight="true" outlineLevel="0" collapsed="false">
      <c r="A281" s="3" t="n">
        <v>279</v>
      </c>
      <c r="B281" s="3" t="s">
        <v>286</v>
      </c>
      <c r="C281" s="3" t="n">
        <v>20082307022</v>
      </c>
      <c r="D281" s="3"/>
      <c r="E281" s="3" t="n">
        <v>73.9</v>
      </c>
      <c r="F281" s="3" t="n">
        <v>73.9</v>
      </c>
      <c r="G281" s="3" t="s">
        <v>19</v>
      </c>
      <c r="H281" s="3" t="n">
        <f aca="false">F281*0.5</f>
        <v>36.95</v>
      </c>
    </row>
    <row r="282" s="1" customFormat="true" ht="30" hidden="false" customHeight="true" outlineLevel="0" collapsed="false">
      <c r="A282" s="3" t="n">
        <v>280</v>
      </c>
      <c r="B282" s="3" t="s">
        <v>287</v>
      </c>
      <c r="C282" s="3" t="n">
        <v>20082307025</v>
      </c>
      <c r="D282" s="3"/>
      <c r="E282" s="3" t="n">
        <v>78.1</v>
      </c>
      <c r="F282" s="3" t="n">
        <v>78.1</v>
      </c>
      <c r="G282" s="3" t="s">
        <v>19</v>
      </c>
      <c r="H282" s="3" t="n">
        <f aca="false">F282*0.5</f>
        <v>39.05</v>
      </c>
    </row>
    <row r="283" s="1" customFormat="true" ht="30" hidden="false" customHeight="true" outlineLevel="0" collapsed="false">
      <c r="A283" s="3" t="n">
        <v>281</v>
      </c>
      <c r="B283" s="3" t="s">
        <v>288</v>
      </c>
      <c r="C283" s="3" t="n">
        <v>20082307027</v>
      </c>
      <c r="D283" s="3"/>
      <c r="E283" s="3" t="n">
        <v>68.1</v>
      </c>
      <c r="F283" s="3" t="n">
        <v>68.1</v>
      </c>
      <c r="G283" s="3" t="s">
        <v>19</v>
      </c>
      <c r="H283" s="3" t="n">
        <f aca="false">F283*0.5</f>
        <v>34.05</v>
      </c>
    </row>
    <row r="284" s="1" customFormat="true" ht="30" hidden="false" customHeight="true" outlineLevel="0" collapsed="false">
      <c r="A284" s="3" t="n">
        <v>282</v>
      </c>
      <c r="B284" s="3" t="s">
        <v>289</v>
      </c>
      <c r="C284" s="3" t="n">
        <v>20082307029</v>
      </c>
      <c r="D284" s="3"/>
      <c r="E284" s="3" t="n">
        <v>65.8</v>
      </c>
      <c r="F284" s="3" t="n">
        <v>65.8</v>
      </c>
      <c r="G284" s="3" t="s">
        <v>19</v>
      </c>
      <c r="H284" s="3" t="n">
        <f aca="false">F284*0.5</f>
        <v>32.9</v>
      </c>
    </row>
    <row r="285" s="1" customFormat="true" ht="30" hidden="false" customHeight="true" outlineLevel="0" collapsed="false">
      <c r="A285" s="3" t="n">
        <v>283</v>
      </c>
      <c r="B285" s="3" t="s">
        <v>290</v>
      </c>
      <c r="C285" s="3" t="n">
        <v>20082307102</v>
      </c>
      <c r="D285" s="3"/>
      <c r="E285" s="3" t="n">
        <v>72.7</v>
      </c>
      <c r="F285" s="3" t="n">
        <v>72.7</v>
      </c>
      <c r="G285" s="3" t="n">
        <v>80</v>
      </c>
      <c r="H285" s="3" t="n">
        <f aca="false">F285*0.5+G285*0.5</f>
        <v>76.35</v>
      </c>
    </row>
    <row r="286" s="1" customFormat="true" ht="30" hidden="false" customHeight="true" outlineLevel="0" collapsed="false">
      <c r="A286" s="3" t="n">
        <v>284</v>
      </c>
      <c r="B286" s="3" t="s">
        <v>291</v>
      </c>
      <c r="C286" s="3" t="n">
        <v>20082307107</v>
      </c>
      <c r="D286" s="3"/>
      <c r="E286" s="3" t="n">
        <v>70.2</v>
      </c>
      <c r="F286" s="3" t="n">
        <v>70.2</v>
      </c>
      <c r="G286" s="3" t="s">
        <v>19</v>
      </c>
      <c r="H286" s="3" t="n">
        <f aca="false">F286*0.5</f>
        <v>35.1</v>
      </c>
    </row>
    <row r="287" s="1" customFormat="true" ht="30" hidden="false" customHeight="true" outlineLevel="0" collapsed="false">
      <c r="A287" s="3" t="n">
        <v>285</v>
      </c>
      <c r="B287" s="3" t="s">
        <v>292</v>
      </c>
      <c r="C287" s="3" t="n">
        <v>20082307112</v>
      </c>
      <c r="D287" s="3"/>
      <c r="E287" s="3" t="n">
        <v>72.6</v>
      </c>
      <c r="F287" s="3" t="n">
        <v>72.6</v>
      </c>
      <c r="G287" s="3" t="n">
        <v>80.8</v>
      </c>
      <c r="H287" s="3" t="n">
        <f aca="false">F287*0.5+G287*0.5</f>
        <v>76.7</v>
      </c>
    </row>
    <row r="288" s="1" customFormat="true" ht="30" hidden="false" customHeight="true" outlineLevel="0" collapsed="false">
      <c r="A288" s="3" t="n">
        <v>286</v>
      </c>
      <c r="B288" s="3" t="s">
        <v>293</v>
      </c>
      <c r="C288" s="3" t="n">
        <v>20082307118</v>
      </c>
      <c r="D288" s="3"/>
      <c r="E288" s="3" t="n">
        <v>69.8</v>
      </c>
      <c r="F288" s="3" t="n">
        <v>69.8</v>
      </c>
      <c r="G288" s="3" t="n">
        <v>77</v>
      </c>
      <c r="H288" s="3" t="n">
        <f aca="false">F288*0.5+G288*0.5</f>
        <v>73.4</v>
      </c>
    </row>
    <row r="289" s="1" customFormat="true" ht="30" hidden="false" customHeight="true" outlineLevel="0" collapsed="false">
      <c r="A289" s="3" t="n">
        <v>287</v>
      </c>
      <c r="B289" s="3" t="s">
        <v>294</v>
      </c>
      <c r="C289" s="3" t="n">
        <v>20082307129</v>
      </c>
      <c r="D289" s="3"/>
      <c r="E289" s="3" t="n">
        <v>60.5</v>
      </c>
      <c r="F289" s="3" t="n">
        <v>60.5</v>
      </c>
      <c r="G289" s="3" t="n">
        <v>74.4</v>
      </c>
      <c r="H289" s="3" t="n">
        <f aca="false">F289*0.5+G289*0.5</f>
        <v>67.45</v>
      </c>
    </row>
    <row r="290" s="1" customFormat="true" ht="30" hidden="false" customHeight="true" outlineLevel="0" collapsed="false">
      <c r="A290" s="3" t="n">
        <v>288</v>
      </c>
      <c r="B290" s="3" t="s">
        <v>295</v>
      </c>
      <c r="C290" s="3" t="n">
        <v>20082307130</v>
      </c>
      <c r="D290" s="3"/>
      <c r="E290" s="3" t="n">
        <v>78.2</v>
      </c>
      <c r="F290" s="3" t="n">
        <v>78.2</v>
      </c>
      <c r="G290" s="3" t="s">
        <v>19</v>
      </c>
      <c r="H290" s="3" t="n">
        <f aca="false">F290*0.5</f>
        <v>39.1</v>
      </c>
    </row>
    <row r="291" s="1" customFormat="true" ht="30" hidden="false" customHeight="true" outlineLevel="0" collapsed="false">
      <c r="A291" s="3" t="n">
        <v>289</v>
      </c>
      <c r="B291" s="3" t="s">
        <v>296</v>
      </c>
      <c r="C291" s="3" t="n">
        <v>20082307202</v>
      </c>
      <c r="D291" s="3"/>
      <c r="E291" s="3" t="n">
        <v>79.4</v>
      </c>
      <c r="F291" s="3" t="n">
        <v>79.4</v>
      </c>
      <c r="G291" s="3" t="s">
        <v>19</v>
      </c>
      <c r="H291" s="3" t="n">
        <f aca="false">F291*0.5</f>
        <v>39.7</v>
      </c>
    </row>
    <row r="292" s="1" customFormat="true" ht="30" hidden="false" customHeight="true" outlineLevel="0" collapsed="false">
      <c r="A292" s="3" t="n">
        <v>290</v>
      </c>
      <c r="B292" s="3" t="s">
        <v>297</v>
      </c>
      <c r="C292" s="3" t="n">
        <v>20082307204</v>
      </c>
      <c r="D292" s="3"/>
      <c r="E292" s="3" t="n">
        <v>67.6</v>
      </c>
      <c r="F292" s="3" t="n">
        <v>67.6</v>
      </c>
      <c r="G292" s="3" t="s">
        <v>19</v>
      </c>
      <c r="H292" s="3" t="n">
        <f aca="false">F292*0.5</f>
        <v>33.8</v>
      </c>
    </row>
    <row r="293" s="1" customFormat="true" ht="30" hidden="false" customHeight="true" outlineLevel="0" collapsed="false">
      <c r="A293" s="3" t="n">
        <v>291</v>
      </c>
      <c r="B293" s="3" t="s">
        <v>298</v>
      </c>
      <c r="C293" s="3" t="n">
        <v>20082307211</v>
      </c>
      <c r="D293" s="3"/>
      <c r="E293" s="3" t="n">
        <v>77.3</v>
      </c>
      <c r="F293" s="3" t="n">
        <v>77.3</v>
      </c>
      <c r="G293" s="3" t="s">
        <v>19</v>
      </c>
      <c r="H293" s="3" t="n">
        <f aca="false">F293*0.5</f>
        <v>38.65</v>
      </c>
    </row>
    <row r="294" s="1" customFormat="true" ht="30" hidden="false" customHeight="true" outlineLevel="0" collapsed="false">
      <c r="A294" s="3" t="n">
        <v>292</v>
      </c>
      <c r="B294" s="3" t="s">
        <v>299</v>
      </c>
      <c r="C294" s="3" t="n">
        <v>20082307219</v>
      </c>
      <c r="D294" s="3"/>
      <c r="E294" s="3" t="n">
        <v>79</v>
      </c>
      <c r="F294" s="3" t="n">
        <v>79</v>
      </c>
      <c r="G294" s="3" t="n">
        <v>82.12</v>
      </c>
      <c r="H294" s="3" t="n">
        <f aca="false">F294*0.5+G294*0.5</f>
        <v>80.56</v>
      </c>
    </row>
    <row r="295" s="1" customFormat="true" ht="30" hidden="false" customHeight="true" outlineLevel="0" collapsed="false">
      <c r="A295" s="3" t="n">
        <v>293</v>
      </c>
      <c r="B295" s="3" t="s">
        <v>300</v>
      </c>
      <c r="C295" s="3" t="n">
        <v>20082307224</v>
      </c>
      <c r="D295" s="3"/>
      <c r="E295" s="3" t="n">
        <v>68</v>
      </c>
      <c r="F295" s="3" t="n">
        <v>68</v>
      </c>
      <c r="G295" s="3" t="s">
        <v>19</v>
      </c>
      <c r="H295" s="3" t="n">
        <f aca="false">F295*0.5</f>
        <v>34</v>
      </c>
    </row>
    <row r="296" s="1" customFormat="true" ht="30" hidden="false" customHeight="true" outlineLevel="0" collapsed="false">
      <c r="A296" s="3" t="n">
        <v>294</v>
      </c>
      <c r="B296" s="3" t="s">
        <v>301</v>
      </c>
      <c r="C296" s="3" t="n">
        <v>20082307305</v>
      </c>
      <c r="D296" s="3"/>
      <c r="E296" s="3" t="n">
        <v>70.5</v>
      </c>
      <c r="F296" s="3" t="n">
        <v>70.5</v>
      </c>
      <c r="G296" s="3" t="n">
        <v>74.4</v>
      </c>
      <c r="H296" s="3" t="n">
        <f aca="false">F296*0.5+G296*0.5</f>
        <v>72.45</v>
      </c>
    </row>
    <row r="297" s="1" customFormat="true" ht="30" hidden="false" customHeight="true" outlineLevel="0" collapsed="false">
      <c r="A297" s="3" t="n">
        <v>295</v>
      </c>
      <c r="B297" s="3" t="s">
        <v>302</v>
      </c>
      <c r="C297" s="3" t="n">
        <v>20082307313</v>
      </c>
      <c r="D297" s="3"/>
      <c r="E297" s="3" t="n">
        <v>77.5</v>
      </c>
      <c r="F297" s="3" t="n">
        <v>77.5</v>
      </c>
      <c r="G297" s="3" t="n">
        <v>80.2</v>
      </c>
      <c r="H297" s="3" t="n">
        <f aca="false">F297*0.5+G297*0.5</f>
        <v>78.85</v>
      </c>
    </row>
    <row r="298" s="1" customFormat="true" ht="30" hidden="false" customHeight="true" outlineLevel="0" collapsed="false">
      <c r="A298" s="3" t="n">
        <v>296</v>
      </c>
      <c r="B298" s="3" t="s">
        <v>303</v>
      </c>
      <c r="C298" s="3" t="n">
        <v>20082307316</v>
      </c>
      <c r="D298" s="3"/>
      <c r="E298" s="3" t="n">
        <v>65.3</v>
      </c>
      <c r="F298" s="3" t="n">
        <v>65.3</v>
      </c>
      <c r="G298" s="3" t="n">
        <v>77.4</v>
      </c>
      <c r="H298" s="3" t="n">
        <f aca="false">F298*0.5+G298*0.5</f>
        <v>71.35</v>
      </c>
    </row>
    <row r="299" s="1" customFormat="true" ht="30" hidden="false" customHeight="true" outlineLevel="0" collapsed="false">
      <c r="A299" s="3" t="n">
        <v>297</v>
      </c>
      <c r="B299" s="3" t="s">
        <v>304</v>
      </c>
      <c r="C299" s="3" t="n">
        <v>20082307320</v>
      </c>
      <c r="D299" s="3"/>
      <c r="E299" s="3" t="n">
        <v>73.5</v>
      </c>
      <c r="F299" s="3" t="n">
        <v>73.5</v>
      </c>
      <c r="G299" s="3" t="n">
        <v>82.4</v>
      </c>
      <c r="H299" s="3" t="n">
        <f aca="false">F299*0.5+G299*0.5</f>
        <v>77.95</v>
      </c>
    </row>
    <row r="300" s="1" customFormat="true" ht="30" hidden="false" customHeight="true" outlineLevel="0" collapsed="false">
      <c r="A300" s="3" t="n">
        <v>298</v>
      </c>
      <c r="B300" s="3" t="s">
        <v>305</v>
      </c>
      <c r="C300" s="3" t="n">
        <v>20082307403</v>
      </c>
      <c r="D300" s="3"/>
      <c r="E300" s="3" t="n">
        <v>70.9</v>
      </c>
      <c r="F300" s="3" t="n">
        <v>70.9</v>
      </c>
      <c r="G300" s="3" t="n">
        <v>82.8</v>
      </c>
      <c r="H300" s="3" t="n">
        <f aca="false">F300*0.5+G300*0.5</f>
        <v>76.85</v>
      </c>
    </row>
    <row r="301" s="1" customFormat="true" ht="30" hidden="false" customHeight="true" outlineLevel="0" collapsed="false">
      <c r="A301" s="3" t="n">
        <v>299</v>
      </c>
      <c r="B301" s="3" t="s">
        <v>306</v>
      </c>
      <c r="C301" s="3" t="n">
        <v>20082307404</v>
      </c>
      <c r="D301" s="3"/>
      <c r="E301" s="3" t="n">
        <v>73.5</v>
      </c>
      <c r="F301" s="3" t="n">
        <v>73.5</v>
      </c>
      <c r="G301" s="3" t="n">
        <v>74</v>
      </c>
      <c r="H301" s="3" t="n">
        <f aca="false">F301*0.5+G301*0.5</f>
        <v>73.75</v>
      </c>
    </row>
    <row r="302" s="1" customFormat="true" ht="30" hidden="false" customHeight="true" outlineLevel="0" collapsed="false">
      <c r="A302" s="3" t="n">
        <v>300</v>
      </c>
      <c r="B302" s="3" t="s">
        <v>307</v>
      </c>
      <c r="C302" s="3" t="n">
        <v>20082307406</v>
      </c>
      <c r="D302" s="3"/>
      <c r="E302" s="3" t="n">
        <v>62.9</v>
      </c>
      <c r="F302" s="3" t="n">
        <v>62.9</v>
      </c>
      <c r="G302" s="3" t="n">
        <v>84.8</v>
      </c>
      <c r="H302" s="3" t="n">
        <f aca="false">F302*0.5+G302*0.5</f>
        <v>73.85</v>
      </c>
    </row>
    <row r="303" s="1" customFormat="true" ht="30" hidden="false" customHeight="true" outlineLevel="0" collapsed="false">
      <c r="A303" s="3" t="n">
        <v>301</v>
      </c>
      <c r="B303" s="3" t="s">
        <v>308</v>
      </c>
      <c r="C303" s="3" t="n">
        <v>20082307410</v>
      </c>
      <c r="D303" s="3"/>
      <c r="E303" s="3" t="n">
        <v>68</v>
      </c>
      <c r="F303" s="3" t="n">
        <v>68</v>
      </c>
      <c r="G303" s="3" t="n">
        <v>75.8</v>
      </c>
      <c r="H303" s="3" t="n">
        <f aca="false">F303*0.5+G303*0.5</f>
        <v>71.9</v>
      </c>
    </row>
    <row r="304" s="1" customFormat="true" ht="30" hidden="false" customHeight="true" outlineLevel="0" collapsed="false">
      <c r="A304" s="3" t="n">
        <v>302</v>
      </c>
      <c r="B304" s="3" t="s">
        <v>309</v>
      </c>
      <c r="C304" s="3" t="n">
        <v>20082307411</v>
      </c>
      <c r="D304" s="3"/>
      <c r="E304" s="3" t="n">
        <v>62.1</v>
      </c>
      <c r="F304" s="3" t="n">
        <v>62.1</v>
      </c>
      <c r="G304" s="3" t="n">
        <v>82.8</v>
      </c>
      <c r="H304" s="3" t="n">
        <f aca="false">F304*0.5+G304*0.5</f>
        <v>72.45</v>
      </c>
    </row>
    <row r="305" s="1" customFormat="true" ht="30" hidden="false" customHeight="true" outlineLevel="0" collapsed="false">
      <c r="A305" s="3" t="n">
        <v>303</v>
      </c>
      <c r="B305" s="3" t="s">
        <v>310</v>
      </c>
      <c r="C305" s="3" t="n">
        <v>20082307414</v>
      </c>
      <c r="D305" s="3"/>
      <c r="E305" s="3" t="n">
        <v>60.2</v>
      </c>
      <c r="F305" s="3" t="n">
        <v>60.2</v>
      </c>
      <c r="G305" s="3" t="n">
        <v>80.2</v>
      </c>
      <c r="H305" s="3" t="n">
        <f aca="false">F305*0.5+G305*0.5</f>
        <v>70.2</v>
      </c>
    </row>
    <row r="306" s="1" customFormat="true" ht="30" hidden="false" customHeight="true" outlineLevel="0" collapsed="false">
      <c r="A306" s="3" t="n">
        <v>304</v>
      </c>
      <c r="B306" s="3" t="s">
        <v>311</v>
      </c>
      <c r="C306" s="3" t="n">
        <v>20082307427</v>
      </c>
      <c r="D306" s="3"/>
      <c r="E306" s="3" t="n">
        <v>70</v>
      </c>
      <c r="F306" s="3" t="n">
        <v>70</v>
      </c>
      <c r="G306" s="3" t="n">
        <v>81.8</v>
      </c>
      <c r="H306" s="3" t="n">
        <f aca="false">F306*0.5+G306*0.5</f>
        <v>75.9</v>
      </c>
    </row>
    <row r="307" s="1" customFormat="true" ht="30" hidden="false" customHeight="true" outlineLevel="0" collapsed="false">
      <c r="A307" s="3" t="n">
        <v>305</v>
      </c>
      <c r="B307" s="3" t="s">
        <v>312</v>
      </c>
      <c r="C307" s="3" t="n">
        <v>20082307430</v>
      </c>
      <c r="D307" s="3"/>
      <c r="E307" s="3" t="n">
        <v>62.6</v>
      </c>
      <c r="F307" s="3" t="n">
        <v>62.6</v>
      </c>
      <c r="G307" s="3" t="n">
        <v>78.4</v>
      </c>
      <c r="H307" s="3" t="n">
        <f aca="false">F307*0.5+G307*0.5</f>
        <v>70.5</v>
      </c>
    </row>
    <row r="308" s="1" customFormat="true" ht="30" hidden="false" customHeight="true" outlineLevel="0" collapsed="false">
      <c r="A308" s="3" t="n">
        <v>306</v>
      </c>
      <c r="B308" s="3" t="s">
        <v>313</v>
      </c>
      <c r="C308" s="3" t="n">
        <v>20082307511</v>
      </c>
      <c r="D308" s="3"/>
      <c r="E308" s="3" t="n">
        <v>69.7</v>
      </c>
      <c r="F308" s="3" t="n">
        <v>69.7</v>
      </c>
      <c r="G308" s="3" t="n">
        <v>80.8</v>
      </c>
      <c r="H308" s="3" t="n">
        <f aca="false">F308*0.5+G308*0.5</f>
        <v>75.25</v>
      </c>
    </row>
    <row r="309" s="1" customFormat="true" ht="30" hidden="false" customHeight="true" outlineLevel="0" collapsed="false">
      <c r="A309" s="3" t="n">
        <v>307</v>
      </c>
      <c r="B309" s="3" t="s">
        <v>314</v>
      </c>
      <c r="C309" s="3" t="n">
        <v>20082307515</v>
      </c>
      <c r="D309" s="3"/>
      <c r="E309" s="3" t="n">
        <v>78.6</v>
      </c>
      <c r="F309" s="3" t="n">
        <v>78.6</v>
      </c>
      <c r="G309" s="3" t="n">
        <v>79</v>
      </c>
      <c r="H309" s="3" t="n">
        <f aca="false">F309*0.5+G309*0.5</f>
        <v>78.8</v>
      </c>
    </row>
    <row r="310" s="1" customFormat="true" ht="30" hidden="false" customHeight="true" outlineLevel="0" collapsed="false">
      <c r="A310" s="3" t="n">
        <v>308</v>
      </c>
      <c r="B310" s="3" t="s">
        <v>315</v>
      </c>
      <c r="C310" s="3" t="n">
        <v>20082307518</v>
      </c>
      <c r="D310" s="3"/>
      <c r="E310" s="3" t="n">
        <v>64.6</v>
      </c>
      <c r="F310" s="3" t="n">
        <v>64.6</v>
      </c>
      <c r="G310" s="3" t="n">
        <v>74.2</v>
      </c>
      <c r="H310" s="3" t="n">
        <f aca="false">F310*0.5+G310*0.5</f>
        <v>69.4</v>
      </c>
    </row>
    <row r="311" s="1" customFormat="true" ht="30" hidden="false" customHeight="true" outlineLevel="0" collapsed="false">
      <c r="A311" s="3" t="n">
        <v>309</v>
      </c>
      <c r="B311" s="3" t="s">
        <v>316</v>
      </c>
      <c r="C311" s="3" t="n">
        <v>20082307521</v>
      </c>
      <c r="D311" s="3"/>
      <c r="E311" s="3" t="n">
        <v>62.8</v>
      </c>
      <c r="F311" s="3" t="n">
        <v>62.8</v>
      </c>
      <c r="G311" s="3" t="n">
        <v>75.8</v>
      </c>
      <c r="H311" s="3" t="n">
        <f aca="false">F311*0.5+G311*0.5</f>
        <v>69.3</v>
      </c>
    </row>
    <row r="312" s="1" customFormat="true" ht="30" hidden="false" customHeight="true" outlineLevel="0" collapsed="false">
      <c r="A312" s="3" t="n">
        <v>310</v>
      </c>
      <c r="B312" s="3" t="s">
        <v>317</v>
      </c>
      <c r="C312" s="3" t="n">
        <v>20082307526</v>
      </c>
      <c r="D312" s="3"/>
      <c r="E312" s="3" t="n">
        <v>51</v>
      </c>
      <c r="F312" s="3" t="n">
        <v>51</v>
      </c>
      <c r="G312" s="3" t="s">
        <v>19</v>
      </c>
      <c r="H312" s="3" t="n">
        <f aca="false">F312*0.5</f>
        <v>25.5</v>
      </c>
    </row>
    <row r="313" s="1" customFormat="true" ht="30" hidden="false" customHeight="true" outlineLevel="0" collapsed="false">
      <c r="A313" s="3" t="n">
        <v>311</v>
      </c>
      <c r="B313" s="3" t="s">
        <v>318</v>
      </c>
      <c r="C313" s="3" t="n">
        <v>20082307527</v>
      </c>
      <c r="D313" s="3"/>
      <c r="E313" s="3" t="n">
        <v>52.6</v>
      </c>
      <c r="F313" s="3" t="n">
        <v>52.6</v>
      </c>
      <c r="G313" s="3" t="n">
        <v>82.6</v>
      </c>
      <c r="H313" s="3" t="n">
        <f aca="false">F313*0.5+G313*0.5</f>
        <v>67.6</v>
      </c>
    </row>
    <row r="314" s="1" customFormat="true" ht="30" hidden="false" customHeight="true" outlineLevel="0" collapsed="false">
      <c r="A314" s="3" t="n">
        <v>312</v>
      </c>
      <c r="B314" s="3" t="s">
        <v>319</v>
      </c>
      <c r="C314" s="3" t="n">
        <v>20082307603</v>
      </c>
      <c r="D314" s="3"/>
      <c r="E314" s="3" t="n">
        <v>65.6</v>
      </c>
      <c r="F314" s="3" t="n">
        <v>65.6</v>
      </c>
      <c r="G314" s="3" t="s">
        <v>19</v>
      </c>
      <c r="H314" s="3" t="n">
        <f aca="false">F314*0.5</f>
        <v>32.8</v>
      </c>
    </row>
    <row r="315" s="1" customFormat="true" ht="30" hidden="false" customHeight="true" outlineLevel="0" collapsed="false">
      <c r="A315" s="3" t="n">
        <v>313</v>
      </c>
      <c r="B315" s="3" t="s">
        <v>320</v>
      </c>
      <c r="C315" s="3" t="n">
        <v>20082307609</v>
      </c>
      <c r="D315" s="3"/>
      <c r="E315" s="3" t="n">
        <v>78.7</v>
      </c>
      <c r="F315" s="3" t="n">
        <v>78.7</v>
      </c>
      <c r="G315" s="3" t="s">
        <v>19</v>
      </c>
      <c r="H315" s="3" t="n">
        <f aca="false">F315*0.5</f>
        <v>39.35</v>
      </c>
    </row>
    <row r="316" s="1" customFormat="true" ht="30" hidden="false" customHeight="true" outlineLevel="0" collapsed="false">
      <c r="A316" s="3" t="n">
        <v>314</v>
      </c>
      <c r="B316" s="3" t="s">
        <v>321</v>
      </c>
      <c r="C316" s="3" t="n">
        <v>20082307611</v>
      </c>
      <c r="D316" s="3"/>
      <c r="E316" s="3" t="n">
        <v>66.8</v>
      </c>
      <c r="F316" s="3" t="n">
        <v>66.8</v>
      </c>
      <c r="G316" s="3" t="n">
        <v>73.8</v>
      </c>
      <c r="H316" s="3" t="n">
        <f aca="false">F316*0.5+G316*0.5</f>
        <v>70.3</v>
      </c>
    </row>
    <row r="317" s="1" customFormat="true" ht="30" hidden="false" customHeight="true" outlineLevel="0" collapsed="false">
      <c r="A317" s="3" t="n">
        <v>315</v>
      </c>
      <c r="B317" s="3" t="s">
        <v>322</v>
      </c>
      <c r="C317" s="3" t="n">
        <v>20082307614</v>
      </c>
      <c r="D317" s="3"/>
      <c r="E317" s="3" t="n">
        <v>56.1</v>
      </c>
      <c r="F317" s="3" t="n">
        <v>56.1</v>
      </c>
      <c r="G317" s="3" t="n">
        <v>84.4</v>
      </c>
      <c r="H317" s="3" t="n">
        <f aca="false">F317*0.5+G317*0.5</f>
        <v>70.25</v>
      </c>
    </row>
    <row r="318" s="1" customFormat="true" ht="30" hidden="false" customHeight="true" outlineLevel="0" collapsed="false">
      <c r="A318" s="3" t="n">
        <v>316</v>
      </c>
      <c r="B318" s="3" t="s">
        <v>323</v>
      </c>
      <c r="C318" s="3" t="n">
        <v>20082307620</v>
      </c>
      <c r="D318" s="3"/>
      <c r="E318" s="3" t="n">
        <v>70.9</v>
      </c>
      <c r="F318" s="3" t="n">
        <v>70.9</v>
      </c>
      <c r="G318" s="3" t="s">
        <v>19</v>
      </c>
      <c r="H318" s="3" t="n">
        <f aca="false">F318*0.5</f>
        <v>35.45</v>
      </c>
    </row>
    <row r="319" s="1" customFormat="true" ht="30" hidden="false" customHeight="true" outlineLevel="0" collapsed="false">
      <c r="A319" s="3" t="n">
        <v>317</v>
      </c>
      <c r="B319" s="3" t="s">
        <v>324</v>
      </c>
      <c r="C319" s="3" t="n">
        <v>20082307625</v>
      </c>
      <c r="D319" s="3"/>
      <c r="E319" s="3" t="n">
        <v>74.4</v>
      </c>
      <c r="F319" s="3" t="n">
        <v>74.4</v>
      </c>
      <c r="G319" s="3" t="n">
        <v>76.2</v>
      </c>
      <c r="H319" s="3" t="n">
        <f aca="false">F319*0.5+G319*0.5</f>
        <v>75.3</v>
      </c>
    </row>
    <row r="320" s="1" customFormat="true" ht="30" hidden="false" customHeight="true" outlineLevel="0" collapsed="false">
      <c r="A320" s="3" t="n">
        <v>318</v>
      </c>
      <c r="B320" s="3" t="s">
        <v>325</v>
      </c>
      <c r="C320" s="3" t="n">
        <v>20082307626</v>
      </c>
      <c r="D320" s="3"/>
      <c r="E320" s="3" t="n">
        <v>48</v>
      </c>
      <c r="F320" s="3" t="n">
        <v>48</v>
      </c>
      <c r="G320" s="3" t="n">
        <v>74.2</v>
      </c>
      <c r="H320" s="3" t="n">
        <f aca="false">F320*0.5+G320*0.5</f>
        <v>61.1</v>
      </c>
    </row>
    <row r="321" s="1" customFormat="true" ht="30" hidden="false" customHeight="true" outlineLevel="0" collapsed="false">
      <c r="A321" s="3" t="n">
        <v>319</v>
      </c>
      <c r="B321" s="3" t="s">
        <v>326</v>
      </c>
      <c r="C321" s="3" t="n">
        <v>20082307630</v>
      </c>
      <c r="D321" s="3"/>
      <c r="E321" s="3" t="n">
        <v>57.6</v>
      </c>
      <c r="F321" s="3" t="n">
        <v>57.6</v>
      </c>
      <c r="G321" s="3" t="s">
        <v>19</v>
      </c>
      <c r="H321" s="3" t="n">
        <f aca="false">F321*0.5</f>
        <v>28.8</v>
      </c>
    </row>
    <row r="322" s="1" customFormat="true" ht="30" hidden="false" customHeight="true" outlineLevel="0" collapsed="false">
      <c r="A322" s="3" t="n">
        <v>320</v>
      </c>
      <c r="B322" s="3" t="s">
        <v>327</v>
      </c>
      <c r="C322" s="3" t="n">
        <v>20082307713</v>
      </c>
      <c r="D322" s="3"/>
      <c r="E322" s="3" t="n">
        <v>76.2</v>
      </c>
      <c r="F322" s="3" t="n">
        <v>76.2</v>
      </c>
      <c r="G322" s="3" t="n">
        <v>80.6</v>
      </c>
      <c r="H322" s="3" t="n">
        <f aca="false">F322*0.5+G322*0.5</f>
        <v>78.4</v>
      </c>
    </row>
    <row r="323" s="1" customFormat="true" ht="30" hidden="false" customHeight="true" outlineLevel="0" collapsed="false">
      <c r="A323" s="3" t="n">
        <v>321</v>
      </c>
      <c r="B323" s="3" t="s">
        <v>328</v>
      </c>
      <c r="C323" s="3" t="n">
        <v>20082307718</v>
      </c>
      <c r="D323" s="3"/>
      <c r="E323" s="3" t="n">
        <v>60.9</v>
      </c>
      <c r="F323" s="3" t="n">
        <v>60.9</v>
      </c>
      <c r="G323" s="3" t="n">
        <v>76.4</v>
      </c>
      <c r="H323" s="3" t="n">
        <f aca="false">F323*0.5+G323*0.5</f>
        <v>68.65</v>
      </c>
    </row>
    <row r="324" s="1" customFormat="true" ht="30" hidden="false" customHeight="true" outlineLevel="0" collapsed="false">
      <c r="A324" s="3" t="n">
        <v>322</v>
      </c>
      <c r="B324" s="3" t="s">
        <v>329</v>
      </c>
      <c r="C324" s="3" t="n">
        <v>20082307719</v>
      </c>
      <c r="D324" s="3"/>
      <c r="E324" s="3" t="n">
        <v>74.5</v>
      </c>
      <c r="F324" s="3" t="n">
        <v>74.5</v>
      </c>
      <c r="G324" s="3" t="n">
        <v>80</v>
      </c>
      <c r="H324" s="3" t="n">
        <f aca="false">F324*0.5+G324*0.5</f>
        <v>77.25</v>
      </c>
    </row>
    <row r="325" s="1" customFormat="true" ht="30" hidden="false" customHeight="true" outlineLevel="0" collapsed="false">
      <c r="A325" s="3" t="n">
        <v>323</v>
      </c>
      <c r="B325" s="3" t="s">
        <v>330</v>
      </c>
      <c r="C325" s="3" t="n">
        <v>20082307720</v>
      </c>
      <c r="D325" s="3"/>
      <c r="E325" s="3" t="n">
        <v>79.6</v>
      </c>
      <c r="F325" s="3" t="n">
        <v>79.6</v>
      </c>
      <c r="G325" s="3" t="s">
        <v>19</v>
      </c>
      <c r="H325" s="3" t="n">
        <f aca="false">F325*0.5</f>
        <v>39.8</v>
      </c>
    </row>
    <row r="326" s="1" customFormat="true" ht="30" hidden="false" customHeight="true" outlineLevel="0" collapsed="false">
      <c r="A326" s="3" t="n">
        <v>324</v>
      </c>
      <c r="B326" s="3" t="s">
        <v>331</v>
      </c>
      <c r="C326" s="3" t="n">
        <v>20082307723</v>
      </c>
      <c r="D326" s="3"/>
      <c r="E326" s="3" t="n">
        <v>61.8</v>
      </c>
      <c r="F326" s="3" t="n">
        <v>61.8</v>
      </c>
      <c r="G326" s="3" t="s">
        <v>19</v>
      </c>
      <c r="H326" s="3" t="n">
        <f aca="false">F326*0.5</f>
        <v>30.9</v>
      </c>
    </row>
    <row r="327" s="1" customFormat="true" ht="30" hidden="false" customHeight="true" outlineLevel="0" collapsed="false">
      <c r="A327" s="3" t="n">
        <v>325</v>
      </c>
      <c r="B327" s="3" t="s">
        <v>332</v>
      </c>
      <c r="C327" s="3" t="n">
        <v>20082307727</v>
      </c>
      <c r="D327" s="3"/>
      <c r="E327" s="3" t="n">
        <v>72.3</v>
      </c>
      <c r="F327" s="3" t="n">
        <v>72.3</v>
      </c>
      <c r="G327" s="3" t="n">
        <v>82.6</v>
      </c>
      <c r="H327" s="3" t="n">
        <f aca="false">F327*0.5+G327*0.5</f>
        <v>77.45</v>
      </c>
    </row>
    <row r="328" s="1" customFormat="true" ht="30" hidden="false" customHeight="true" outlineLevel="0" collapsed="false">
      <c r="A328" s="3" t="n">
        <v>326</v>
      </c>
      <c r="B328" s="3" t="s">
        <v>333</v>
      </c>
      <c r="C328" s="3" t="n">
        <v>20082307730</v>
      </c>
      <c r="D328" s="3"/>
      <c r="E328" s="3" t="n">
        <v>76.5</v>
      </c>
      <c r="F328" s="3" t="n">
        <v>76.5</v>
      </c>
      <c r="G328" s="3" t="n">
        <v>75.2</v>
      </c>
      <c r="H328" s="3" t="n">
        <f aca="false">F328*0.5+G328*0.5</f>
        <v>75.85</v>
      </c>
    </row>
    <row r="329" s="1" customFormat="true" ht="30" hidden="false" customHeight="true" outlineLevel="0" collapsed="false">
      <c r="A329" s="3" t="n">
        <v>327</v>
      </c>
      <c r="B329" s="3" t="s">
        <v>334</v>
      </c>
      <c r="C329" s="3" t="n">
        <v>20082307802</v>
      </c>
      <c r="D329" s="3"/>
      <c r="E329" s="3" t="n">
        <v>70.7</v>
      </c>
      <c r="F329" s="3" t="n">
        <v>70.7</v>
      </c>
      <c r="G329" s="3" t="s">
        <v>19</v>
      </c>
      <c r="H329" s="3" t="n">
        <f aca="false">F329*0.5</f>
        <v>35.35</v>
      </c>
    </row>
    <row r="330" s="1" customFormat="true" ht="30" hidden="false" customHeight="true" outlineLevel="0" collapsed="false">
      <c r="A330" s="3" t="n">
        <v>328</v>
      </c>
      <c r="B330" s="3" t="s">
        <v>335</v>
      </c>
      <c r="C330" s="3" t="n">
        <v>20082307804</v>
      </c>
      <c r="D330" s="3"/>
      <c r="E330" s="3" t="n">
        <v>74.8</v>
      </c>
      <c r="F330" s="3" t="n">
        <v>74.8</v>
      </c>
      <c r="G330" s="3" t="n">
        <v>83.2</v>
      </c>
      <c r="H330" s="3" t="n">
        <f aca="false">F330*0.5+G330*0.5</f>
        <v>79</v>
      </c>
    </row>
    <row r="331" s="1" customFormat="true" ht="30" hidden="false" customHeight="true" outlineLevel="0" collapsed="false">
      <c r="A331" s="3" t="n">
        <v>329</v>
      </c>
      <c r="B331" s="3" t="s">
        <v>336</v>
      </c>
      <c r="C331" s="3" t="n">
        <v>20082307805</v>
      </c>
      <c r="D331" s="3"/>
      <c r="E331" s="3" t="n">
        <v>70.2</v>
      </c>
      <c r="F331" s="3" t="n">
        <v>70.2</v>
      </c>
      <c r="G331" s="3" t="n">
        <v>74.6</v>
      </c>
      <c r="H331" s="3" t="n">
        <f aca="false">F331*0.5+G331*0.5</f>
        <v>72.4</v>
      </c>
    </row>
    <row r="332" s="1" customFormat="true" ht="30" hidden="false" customHeight="true" outlineLevel="0" collapsed="false">
      <c r="A332" s="3" t="n">
        <v>330</v>
      </c>
      <c r="B332" s="3" t="s">
        <v>337</v>
      </c>
      <c r="C332" s="3" t="n">
        <v>20082307808</v>
      </c>
      <c r="D332" s="3"/>
      <c r="E332" s="3" t="n">
        <v>64.7</v>
      </c>
      <c r="F332" s="3" t="n">
        <v>64.7</v>
      </c>
      <c r="G332" s="3" t="n">
        <v>72.6</v>
      </c>
      <c r="H332" s="3" t="n">
        <f aca="false">F332*0.5+G332*0.5</f>
        <v>68.65</v>
      </c>
    </row>
    <row r="333" s="1" customFormat="true" ht="30" hidden="false" customHeight="true" outlineLevel="0" collapsed="false">
      <c r="A333" s="3" t="n">
        <v>331</v>
      </c>
      <c r="B333" s="3" t="s">
        <v>338</v>
      </c>
      <c r="C333" s="3" t="n">
        <v>20082307812</v>
      </c>
      <c r="D333" s="3"/>
      <c r="E333" s="3" t="n">
        <v>69.8</v>
      </c>
      <c r="F333" s="3" t="n">
        <v>69.8</v>
      </c>
      <c r="G333" s="3" t="n">
        <v>78.2</v>
      </c>
      <c r="H333" s="3" t="n">
        <f aca="false">F333*0.5+G333*0.5</f>
        <v>74</v>
      </c>
    </row>
    <row r="334" s="1" customFormat="true" ht="30" hidden="false" customHeight="true" outlineLevel="0" collapsed="false">
      <c r="A334" s="3" t="n">
        <v>332</v>
      </c>
      <c r="B334" s="3" t="s">
        <v>339</v>
      </c>
      <c r="C334" s="3" t="n">
        <v>20082307829</v>
      </c>
      <c r="D334" s="3"/>
      <c r="E334" s="3" t="n">
        <v>71.3</v>
      </c>
      <c r="F334" s="3" t="n">
        <v>71.3</v>
      </c>
      <c r="G334" s="3" t="n">
        <v>76.6</v>
      </c>
      <c r="H334" s="3" t="n">
        <f aca="false">F334*0.5+G334*0.5</f>
        <v>73.95</v>
      </c>
    </row>
    <row r="335" s="1" customFormat="true" ht="30" hidden="false" customHeight="true" outlineLevel="0" collapsed="false">
      <c r="A335" s="3" t="n">
        <v>333</v>
      </c>
      <c r="B335" s="3" t="s">
        <v>340</v>
      </c>
      <c r="C335" s="3" t="n">
        <v>20082307830</v>
      </c>
      <c r="D335" s="3"/>
      <c r="E335" s="3" t="n">
        <v>67.9</v>
      </c>
      <c r="F335" s="3" t="n">
        <v>67.9</v>
      </c>
      <c r="G335" s="3" t="n">
        <v>76.6</v>
      </c>
      <c r="H335" s="3" t="n">
        <f aca="false">F335*0.5+G335*0.5</f>
        <v>72.25</v>
      </c>
    </row>
    <row r="336" s="1" customFormat="true" ht="30" hidden="false" customHeight="true" outlineLevel="0" collapsed="false">
      <c r="A336" s="3" t="n">
        <v>334</v>
      </c>
      <c r="B336" s="3" t="s">
        <v>341</v>
      </c>
      <c r="C336" s="3" t="n">
        <v>20082307906</v>
      </c>
      <c r="D336" s="3"/>
      <c r="E336" s="3" t="n">
        <v>47.7</v>
      </c>
      <c r="F336" s="3" t="n">
        <v>47.7</v>
      </c>
      <c r="G336" s="3" t="n">
        <v>81.4</v>
      </c>
      <c r="H336" s="3" t="n">
        <f aca="false">F336*0.5+G336*0.5</f>
        <v>64.55</v>
      </c>
    </row>
    <row r="337" s="1" customFormat="true" ht="30" hidden="false" customHeight="true" outlineLevel="0" collapsed="false">
      <c r="A337" s="3" t="n">
        <v>335</v>
      </c>
      <c r="B337" s="3" t="s">
        <v>342</v>
      </c>
      <c r="C337" s="3" t="n">
        <v>20082307915</v>
      </c>
      <c r="D337" s="3"/>
      <c r="E337" s="3" t="n">
        <v>54.4</v>
      </c>
      <c r="F337" s="3" t="n">
        <v>54.4</v>
      </c>
      <c r="G337" s="3" t="n">
        <v>76</v>
      </c>
      <c r="H337" s="3" t="n">
        <f aca="false">F337*0.5+G337*0.5</f>
        <v>65.2</v>
      </c>
    </row>
    <row r="338" s="1" customFormat="true" ht="30" hidden="false" customHeight="true" outlineLevel="0" collapsed="false">
      <c r="A338" s="3" t="n">
        <v>336</v>
      </c>
      <c r="B338" s="3" t="s">
        <v>343</v>
      </c>
      <c r="C338" s="3" t="n">
        <v>20082307919</v>
      </c>
      <c r="D338" s="3"/>
      <c r="E338" s="3" t="n">
        <v>67.3</v>
      </c>
      <c r="F338" s="3" t="n">
        <v>67.3</v>
      </c>
      <c r="G338" s="3" t="n">
        <v>75.8</v>
      </c>
      <c r="H338" s="3" t="n">
        <f aca="false">F338*0.5+G338*0.5</f>
        <v>71.55</v>
      </c>
    </row>
    <row r="339" s="1" customFormat="true" ht="30" hidden="false" customHeight="true" outlineLevel="0" collapsed="false">
      <c r="A339" s="3" t="n">
        <v>337</v>
      </c>
      <c r="B339" s="3" t="s">
        <v>344</v>
      </c>
      <c r="C339" s="3" t="n">
        <v>20082307920</v>
      </c>
      <c r="D339" s="3"/>
      <c r="E339" s="3" t="n">
        <v>74.1</v>
      </c>
      <c r="F339" s="3" t="n">
        <v>74.1</v>
      </c>
      <c r="G339" s="3" t="n">
        <v>75.4</v>
      </c>
      <c r="H339" s="3" t="n">
        <f aca="false">F339*0.5+G339*0.5</f>
        <v>74.75</v>
      </c>
    </row>
    <row r="340" s="1" customFormat="true" ht="30" hidden="false" customHeight="true" outlineLevel="0" collapsed="false">
      <c r="A340" s="3" t="n">
        <v>338</v>
      </c>
      <c r="B340" s="3" t="s">
        <v>345</v>
      </c>
      <c r="C340" s="3" t="n">
        <v>20082307921</v>
      </c>
      <c r="D340" s="3"/>
      <c r="E340" s="3" t="n">
        <v>59.9</v>
      </c>
      <c r="F340" s="3" t="n">
        <v>59.9</v>
      </c>
      <c r="G340" s="3" t="n">
        <v>76.2</v>
      </c>
      <c r="H340" s="3" t="n">
        <f aca="false">F340*0.5+G340*0.5</f>
        <v>68.05</v>
      </c>
    </row>
    <row r="341" s="1" customFormat="true" ht="30" hidden="false" customHeight="true" outlineLevel="0" collapsed="false">
      <c r="A341" s="3" t="n">
        <v>339</v>
      </c>
      <c r="B341" s="3" t="s">
        <v>346</v>
      </c>
      <c r="C341" s="3" t="n">
        <v>20082307925</v>
      </c>
      <c r="D341" s="3"/>
      <c r="E341" s="3" t="n">
        <v>55.9</v>
      </c>
      <c r="F341" s="3" t="n">
        <v>55.9</v>
      </c>
      <c r="G341" s="3" t="n">
        <v>82</v>
      </c>
      <c r="H341" s="3" t="n">
        <f aca="false">F341*0.5+G341*0.5</f>
        <v>68.95</v>
      </c>
    </row>
    <row r="342" s="1" customFormat="true" ht="30" hidden="false" customHeight="true" outlineLevel="0" collapsed="false">
      <c r="A342" s="3" t="n">
        <v>340</v>
      </c>
      <c r="B342" s="3" t="s">
        <v>347</v>
      </c>
      <c r="C342" s="3" t="n">
        <v>20082307926</v>
      </c>
      <c r="D342" s="3"/>
      <c r="E342" s="3" t="n">
        <v>67.1</v>
      </c>
      <c r="F342" s="3" t="n">
        <v>67.1</v>
      </c>
      <c r="G342" s="3" t="s">
        <v>19</v>
      </c>
      <c r="H342" s="3" t="n">
        <f aca="false">F342*0.5</f>
        <v>33.55</v>
      </c>
    </row>
    <row r="343" s="1" customFormat="true" ht="30" hidden="false" customHeight="true" outlineLevel="0" collapsed="false">
      <c r="A343" s="3" t="n">
        <v>341</v>
      </c>
      <c r="B343" s="3" t="s">
        <v>348</v>
      </c>
      <c r="C343" s="3" t="n">
        <v>20082308001</v>
      </c>
      <c r="D343" s="3"/>
      <c r="E343" s="3" t="n">
        <v>67</v>
      </c>
      <c r="F343" s="3" t="n">
        <v>67</v>
      </c>
      <c r="G343" s="3" t="n">
        <v>74.6</v>
      </c>
      <c r="H343" s="3" t="n">
        <f aca="false">F343*0.5+G343*0.5</f>
        <v>70.8</v>
      </c>
    </row>
    <row r="344" s="1" customFormat="true" ht="30" hidden="false" customHeight="true" outlineLevel="0" collapsed="false">
      <c r="A344" s="3" t="n">
        <v>342</v>
      </c>
      <c r="B344" s="3" t="s">
        <v>349</v>
      </c>
      <c r="C344" s="3" t="n">
        <v>20082308006</v>
      </c>
      <c r="D344" s="3"/>
      <c r="E344" s="3" t="n">
        <v>73.1</v>
      </c>
      <c r="F344" s="3" t="n">
        <v>73.1</v>
      </c>
      <c r="G344" s="3" t="n">
        <v>80.6</v>
      </c>
      <c r="H344" s="3" t="n">
        <f aca="false">F344*0.5+G344*0.5</f>
        <v>76.85</v>
      </c>
    </row>
    <row r="345" s="1" customFormat="true" ht="30" hidden="false" customHeight="true" outlineLevel="0" collapsed="false">
      <c r="A345" s="3" t="n">
        <v>343</v>
      </c>
      <c r="B345" s="3" t="s">
        <v>350</v>
      </c>
      <c r="C345" s="3" t="n">
        <v>20082308016</v>
      </c>
      <c r="D345" s="3"/>
      <c r="E345" s="3" t="n">
        <v>73.1</v>
      </c>
      <c r="F345" s="3" t="n">
        <v>73.1</v>
      </c>
      <c r="G345" s="3" t="n">
        <v>80.6</v>
      </c>
      <c r="H345" s="3" t="n">
        <f aca="false">F345*0.5+G345*0.5</f>
        <v>76.85</v>
      </c>
    </row>
    <row r="346" s="1" customFormat="true" ht="30" hidden="false" customHeight="true" outlineLevel="0" collapsed="false">
      <c r="A346" s="3" t="n">
        <v>344</v>
      </c>
      <c r="B346" s="3" t="s">
        <v>351</v>
      </c>
      <c r="C346" s="3" t="n">
        <v>20082308023</v>
      </c>
      <c r="D346" s="3"/>
      <c r="E346" s="3" t="n">
        <v>63.8</v>
      </c>
      <c r="F346" s="3" t="n">
        <v>63.8</v>
      </c>
      <c r="G346" s="3" t="n">
        <v>78.6</v>
      </c>
      <c r="H346" s="3" t="n">
        <f aca="false">F346*0.5+G346*0.5</f>
        <v>71.2</v>
      </c>
    </row>
    <row r="347" s="1" customFormat="true" ht="30" hidden="false" customHeight="true" outlineLevel="0" collapsed="false">
      <c r="A347" s="3" t="n">
        <v>345</v>
      </c>
      <c r="B347" s="3" t="s">
        <v>352</v>
      </c>
      <c r="C347" s="3" t="n">
        <v>20082308025</v>
      </c>
      <c r="D347" s="3"/>
      <c r="E347" s="3" t="n">
        <v>61.5</v>
      </c>
      <c r="F347" s="3" t="n">
        <v>61.5</v>
      </c>
      <c r="G347" s="3" t="n">
        <v>80.6</v>
      </c>
      <c r="H347" s="3" t="n">
        <f aca="false">F347*0.5+G347*0.5</f>
        <v>71.05</v>
      </c>
    </row>
    <row r="348" s="1" customFormat="true" ht="30" hidden="false" customHeight="true" outlineLevel="0" collapsed="false">
      <c r="A348" s="3" t="n">
        <v>346</v>
      </c>
      <c r="B348" s="3" t="s">
        <v>353</v>
      </c>
      <c r="C348" s="3" t="n">
        <v>20082308103</v>
      </c>
      <c r="D348" s="3"/>
      <c r="E348" s="3" t="n">
        <v>67.5</v>
      </c>
      <c r="F348" s="3" t="n">
        <v>67.5</v>
      </c>
      <c r="G348" s="3" t="s">
        <v>19</v>
      </c>
      <c r="H348" s="3" t="n">
        <f aca="false">F348*0.5</f>
        <v>33.75</v>
      </c>
    </row>
    <row r="349" s="1" customFormat="true" ht="30" hidden="false" customHeight="true" outlineLevel="0" collapsed="false">
      <c r="A349" s="3" t="n">
        <v>347</v>
      </c>
      <c r="B349" s="3" t="s">
        <v>354</v>
      </c>
      <c r="C349" s="3" t="n">
        <v>20082308105</v>
      </c>
      <c r="D349" s="3"/>
      <c r="E349" s="3" t="n">
        <v>58.6</v>
      </c>
      <c r="F349" s="3" t="n">
        <v>58.6</v>
      </c>
      <c r="G349" s="3" t="n">
        <v>78</v>
      </c>
      <c r="H349" s="3" t="n">
        <f aca="false">F349*0.5+G349*0.5</f>
        <v>68.3</v>
      </c>
    </row>
    <row r="350" s="1" customFormat="true" ht="30" hidden="false" customHeight="true" outlineLevel="0" collapsed="false">
      <c r="A350" s="3" t="n">
        <v>348</v>
      </c>
      <c r="B350" s="3" t="s">
        <v>355</v>
      </c>
      <c r="C350" s="3" t="n">
        <v>20082308112</v>
      </c>
      <c r="D350" s="3"/>
      <c r="E350" s="3" t="n">
        <v>72.4</v>
      </c>
      <c r="F350" s="3" t="n">
        <v>72.4</v>
      </c>
      <c r="G350" s="3" t="n">
        <v>76.4</v>
      </c>
      <c r="H350" s="3" t="n">
        <f aca="false">F350*0.5+G350*0.5</f>
        <v>74.4</v>
      </c>
    </row>
    <row r="351" s="1" customFormat="true" ht="30" hidden="false" customHeight="true" outlineLevel="0" collapsed="false">
      <c r="A351" s="3" t="n">
        <v>349</v>
      </c>
      <c r="B351" s="3" t="s">
        <v>356</v>
      </c>
      <c r="C351" s="3" t="n">
        <v>20082308114</v>
      </c>
      <c r="D351" s="3"/>
      <c r="E351" s="3" t="n">
        <v>73.9</v>
      </c>
      <c r="F351" s="3" t="n">
        <v>73.9</v>
      </c>
      <c r="G351" s="3" t="n">
        <v>76</v>
      </c>
      <c r="H351" s="3" t="n">
        <f aca="false">F351*0.5+G351*0.5</f>
        <v>74.95</v>
      </c>
    </row>
    <row r="352" s="1" customFormat="true" ht="30" hidden="false" customHeight="true" outlineLevel="0" collapsed="false">
      <c r="A352" s="3" t="n">
        <v>350</v>
      </c>
      <c r="B352" s="3" t="s">
        <v>357</v>
      </c>
      <c r="C352" s="3" t="n">
        <v>20082308116</v>
      </c>
      <c r="D352" s="3"/>
      <c r="E352" s="3" t="n">
        <v>72.3</v>
      </c>
      <c r="F352" s="3" t="n">
        <v>72.3</v>
      </c>
      <c r="G352" s="3" t="s">
        <v>19</v>
      </c>
      <c r="H352" s="3" t="n">
        <f aca="false">F352*0.5</f>
        <v>36.15</v>
      </c>
    </row>
    <row r="353" s="1" customFormat="true" ht="30" hidden="false" customHeight="true" outlineLevel="0" collapsed="false">
      <c r="A353" s="3" t="n">
        <v>351</v>
      </c>
      <c r="B353" s="3" t="s">
        <v>358</v>
      </c>
      <c r="C353" s="3" t="n">
        <v>20082308117</v>
      </c>
      <c r="D353" s="3"/>
      <c r="E353" s="3" t="n">
        <v>70.6</v>
      </c>
      <c r="F353" s="3" t="n">
        <v>70.6</v>
      </c>
      <c r="G353" s="3" t="s">
        <v>19</v>
      </c>
      <c r="H353" s="3" t="n">
        <f aca="false">F353*0.5</f>
        <v>35.3</v>
      </c>
    </row>
    <row r="354" s="1" customFormat="true" ht="30" hidden="false" customHeight="true" outlineLevel="0" collapsed="false">
      <c r="A354" s="3" t="n">
        <v>352</v>
      </c>
      <c r="B354" s="3" t="s">
        <v>359</v>
      </c>
      <c r="C354" s="3" t="n">
        <v>20082308121</v>
      </c>
      <c r="D354" s="3"/>
      <c r="E354" s="3" t="n">
        <v>79.2</v>
      </c>
      <c r="F354" s="3" t="n">
        <v>79.2</v>
      </c>
      <c r="G354" s="3" t="n">
        <v>81.8</v>
      </c>
      <c r="H354" s="3" t="n">
        <f aca="false">F354*0.5+G354*0.5</f>
        <v>80.5</v>
      </c>
    </row>
    <row r="355" s="1" customFormat="true" ht="30" hidden="false" customHeight="true" outlineLevel="0" collapsed="false">
      <c r="A355" s="3" t="n">
        <v>353</v>
      </c>
      <c r="B355" s="3" t="s">
        <v>360</v>
      </c>
      <c r="C355" s="3" t="n">
        <v>20082308122</v>
      </c>
      <c r="D355" s="3"/>
      <c r="E355" s="3" t="n">
        <v>72</v>
      </c>
      <c r="F355" s="3" t="n">
        <v>72</v>
      </c>
      <c r="G355" s="3" t="n">
        <v>77.4</v>
      </c>
      <c r="H355" s="3" t="n">
        <f aca="false">F355*0.5+G355*0.5</f>
        <v>74.7</v>
      </c>
    </row>
    <row r="356" s="1" customFormat="true" ht="30" hidden="false" customHeight="true" outlineLevel="0" collapsed="false">
      <c r="A356" s="3" t="n">
        <v>354</v>
      </c>
      <c r="B356" s="3" t="s">
        <v>361</v>
      </c>
      <c r="C356" s="3" t="n">
        <v>20082308123</v>
      </c>
      <c r="D356" s="3"/>
      <c r="E356" s="3" t="n">
        <v>58.1</v>
      </c>
      <c r="F356" s="3" t="n">
        <v>58.1</v>
      </c>
      <c r="G356" s="3" t="s">
        <v>19</v>
      </c>
      <c r="H356" s="3" t="n">
        <f aca="false">F356*0.5</f>
        <v>29.05</v>
      </c>
    </row>
    <row r="357" s="1" customFormat="true" ht="30" hidden="false" customHeight="true" outlineLevel="0" collapsed="false">
      <c r="A357" s="3" t="n">
        <v>355</v>
      </c>
      <c r="B357" s="3" t="s">
        <v>362</v>
      </c>
      <c r="C357" s="3" t="n">
        <v>20082308127</v>
      </c>
      <c r="D357" s="3"/>
      <c r="E357" s="3" t="n">
        <v>74.2</v>
      </c>
      <c r="F357" s="3" t="n">
        <v>74.2</v>
      </c>
      <c r="G357" s="3" t="n">
        <v>76</v>
      </c>
      <c r="H357" s="3" t="n">
        <f aca="false">F357*0.5+G357*0.5</f>
        <v>75.1</v>
      </c>
    </row>
    <row r="358" s="1" customFormat="true" ht="30" hidden="false" customHeight="true" outlineLevel="0" collapsed="false">
      <c r="A358" s="3" t="n">
        <v>356</v>
      </c>
      <c r="B358" s="3" t="s">
        <v>363</v>
      </c>
      <c r="C358" s="3" t="n">
        <v>20082308128</v>
      </c>
      <c r="D358" s="3"/>
      <c r="E358" s="3" t="n">
        <v>73.5</v>
      </c>
      <c r="F358" s="3" t="n">
        <v>73.5</v>
      </c>
      <c r="G358" s="3" t="n">
        <v>77.6</v>
      </c>
      <c r="H358" s="3" t="n">
        <f aca="false">F358*0.5+G358*0.5</f>
        <v>75.55</v>
      </c>
    </row>
    <row r="359" s="1" customFormat="true" ht="30" hidden="false" customHeight="true" outlineLevel="0" collapsed="false">
      <c r="A359" s="3" t="n">
        <v>357</v>
      </c>
      <c r="B359" s="3" t="s">
        <v>364</v>
      </c>
      <c r="C359" s="3" t="n">
        <v>20082308201</v>
      </c>
      <c r="D359" s="3"/>
      <c r="E359" s="3" t="n">
        <v>67.8</v>
      </c>
      <c r="F359" s="3" t="n">
        <v>67.8</v>
      </c>
      <c r="G359" s="3" t="n">
        <v>79.6</v>
      </c>
      <c r="H359" s="3" t="n">
        <f aca="false">F359*0.5+G359*0.5</f>
        <v>73.7</v>
      </c>
    </row>
    <row r="360" s="1" customFormat="true" ht="30" hidden="false" customHeight="true" outlineLevel="0" collapsed="false">
      <c r="A360" s="3" t="n">
        <v>358</v>
      </c>
      <c r="B360" s="3" t="s">
        <v>365</v>
      </c>
      <c r="C360" s="3" t="n">
        <v>20082308204</v>
      </c>
      <c r="D360" s="3"/>
      <c r="E360" s="3" t="n">
        <v>71.1</v>
      </c>
      <c r="F360" s="3" t="n">
        <v>71.1</v>
      </c>
      <c r="G360" s="3" t="n">
        <v>82</v>
      </c>
      <c r="H360" s="3" t="n">
        <f aca="false">F360*0.5+G360*0.5</f>
        <v>76.55</v>
      </c>
    </row>
    <row r="361" s="1" customFormat="true" ht="30" hidden="false" customHeight="true" outlineLevel="0" collapsed="false">
      <c r="A361" s="3" t="n">
        <v>359</v>
      </c>
      <c r="B361" s="3" t="s">
        <v>366</v>
      </c>
      <c r="C361" s="3" t="n">
        <v>20082308209</v>
      </c>
      <c r="D361" s="3"/>
      <c r="E361" s="3" t="n">
        <v>63.5</v>
      </c>
      <c r="F361" s="3" t="n">
        <v>63.5</v>
      </c>
      <c r="G361" s="3" t="n">
        <v>81.6</v>
      </c>
      <c r="H361" s="3" t="n">
        <f aca="false">F361*0.5+G361*0.5</f>
        <v>72.55</v>
      </c>
    </row>
    <row r="362" s="1" customFormat="true" ht="30" hidden="false" customHeight="true" outlineLevel="0" collapsed="false">
      <c r="A362" s="3" t="n">
        <v>360</v>
      </c>
      <c r="B362" s="3" t="s">
        <v>367</v>
      </c>
      <c r="C362" s="3" t="n">
        <v>20082308211</v>
      </c>
      <c r="D362" s="3"/>
      <c r="E362" s="3" t="n">
        <v>69.8</v>
      </c>
      <c r="F362" s="3" t="n">
        <v>69.8</v>
      </c>
      <c r="G362" s="3" t="n">
        <v>77.8</v>
      </c>
      <c r="H362" s="3" t="n">
        <f aca="false">F362*0.5+G362*0.5</f>
        <v>73.8</v>
      </c>
    </row>
    <row r="363" s="1" customFormat="true" ht="30" hidden="false" customHeight="true" outlineLevel="0" collapsed="false">
      <c r="A363" s="3" t="n">
        <v>361</v>
      </c>
      <c r="B363" s="3" t="s">
        <v>368</v>
      </c>
      <c r="C363" s="3" t="n">
        <v>20082308214</v>
      </c>
      <c r="D363" s="3"/>
      <c r="E363" s="3" t="n">
        <v>62.7</v>
      </c>
      <c r="F363" s="3" t="n">
        <v>62.7</v>
      </c>
      <c r="G363" s="3" t="n">
        <v>71.4</v>
      </c>
      <c r="H363" s="3" t="n">
        <f aca="false">F363*0.5+G363*0.5</f>
        <v>67.05</v>
      </c>
    </row>
    <row r="364" s="1" customFormat="true" ht="30" hidden="false" customHeight="true" outlineLevel="0" collapsed="false">
      <c r="A364" s="3" t="n">
        <v>362</v>
      </c>
      <c r="B364" s="3" t="s">
        <v>369</v>
      </c>
      <c r="C364" s="3" t="n">
        <v>20082308215</v>
      </c>
      <c r="D364" s="3"/>
      <c r="E364" s="3" t="n">
        <v>69.9</v>
      </c>
      <c r="F364" s="3" t="n">
        <v>69.9</v>
      </c>
      <c r="G364" s="3" t="n">
        <v>74.6</v>
      </c>
      <c r="H364" s="3" t="n">
        <f aca="false">F364*0.5+G364*0.5</f>
        <v>72.25</v>
      </c>
    </row>
    <row r="365" s="1" customFormat="true" ht="30" hidden="false" customHeight="true" outlineLevel="0" collapsed="false">
      <c r="A365" s="3" t="n">
        <v>363</v>
      </c>
      <c r="B365" s="3" t="s">
        <v>370</v>
      </c>
      <c r="C365" s="3" t="n">
        <v>20082308217</v>
      </c>
      <c r="D365" s="3"/>
      <c r="E365" s="3" t="n">
        <v>68</v>
      </c>
      <c r="F365" s="3" t="n">
        <v>68</v>
      </c>
      <c r="G365" s="3" t="n">
        <v>80.8</v>
      </c>
      <c r="H365" s="3" t="n">
        <f aca="false">F365*0.5+G365*0.5</f>
        <v>74.4</v>
      </c>
    </row>
    <row r="366" s="1" customFormat="true" ht="30" hidden="false" customHeight="true" outlineLevel="0" collapsed="false">
      <c r="A366" s="3" t="n">
        <v>364</v>
      </c>
      <c r="B366" s="3" t="s">
        <v>371</v>
      </c>
      <c r="C366" s="3" t="n">
        <v>20082308218</v>
      </c>
      <c r="D366" s="3"/>
      <c r="E366" s="3" t="n">
        <v>70.4</v>
      </c>
      <c r="F366" s="3" t="n">
        <v>70.4</v>
      </c>
      <c r="G366" s="3" t="s">
        <v>19</v>
      </c>
      <c r="H366" s="3" t="n">
        <f aca="false">F366*0.5</f>
        <v>35.2</v>
      </c>
    </row>
    <row r="367" s="1" customFormat="true" ht="30" hidden="false" customHeight="true" outlineLevel="0" collapsed="false">
      <c r="A367" s="3" t="n">
        <v>365</v>
      </c>
      <c r="B367" s="3" t="s">
        <v>372</v>
      </c>
      <c r="C367" s="3" t="n">
        <v>20082308224</v>
      </c>
      <c r="D367" s="3"/>
      <c r="E367" s="3" t="n">
        <v>72</v>
      </c>
      <c r="F367" s="3" t="n">
        <v>72</v>
      </c>
      <c r="G367" s="3" t="s">
        <v>19</v>
      </c>
      <c r="H367" s="3" t="n">
        <f aca="false">F367*0.5</f>
        <v>36</v>
      </c>
    </row>
    <row r="368" s="1" customFormat="true" ht="30" hidden="false" customHeight="true" outlineLevel="0" collapsed="false">
      <c r="A368" s="3" t="n">
        <v>366</v>
      </c>
      <c r="B368" s="3" t="s">
        <v>373</v>
      </c>
      <c r="C368" s="3" t="n">
        <v>20082308302</v>
      </c>
      <c r="D368" s="3"/>
      <c r="E368" s="3" t="n">
        <v>78.5</v>
      </c>
      <c r="F368" s="3" t="n">
        <v>78.5</v>
      </c>
      <c r="G368" s="3" t="n">
        <v>79.3</v>
      </c>
      <c r="H368" s="3" t="n">
        <f aca="false">F368*0.5+G368*0.5</f>
        <v>78.9</v>
      </c>
    </row>
    <row r="369" s="1" customFormat="true" ht="30" hidden="false" customHeight="true" outlineLevel="0" collapsed="false">
      <c r="A369" s="3" t="n">
        <v>367</v>
      </c>
      <c r="B369" s="3" t="s">
        <v>374</v>
      </c>
      <c r="C369" s="3" t="n">
        <v>20082308303</v>
      </c>
      <c r="D369" s="3"/>
      <c r="E369" s="3" t="n">
        <v>76.4</v>
      </c>
      <c r="F369" s="3" t="n">
        <v>76.4</v>
      </c>
      <c r="G369" s="3" t="s">
        <v>19</v>
      </c>
      <c r="H369" s="3" t="n">
        <f aca="false">F369*0.5</f>
        <v>38.2</v>
      </c>
    </row>
    <row r="370" s="1" customFormat="true" ht="30" hidden="false" customHeight="true" outlineLevel="0" collapsed="false">
      <c r="A370" s="3" t="n">
        <v>368</v>
      </c>
      <c r="B370" s="3" t="s">
        <v>375</v>
      </c>
      <c r="C370" s="3" t="n">
        <v>20082308308</v>
      </c>
      <c r="D370" s="3"/>
      <c r="E370" s="3" t="n">
        <v>50.4</v>
      </c>
      <c r="F370" s="3" t="n">
        <v>50.4</v>
      </c>
      <c r="G370" s="3" t="n">
        <v>80</v>
      </c>
      <c r="H370" s="3" t="n">
        <f aca="false">F370*0.5+G370*0.5</f>
        <v>65.2</v>
      </c>
    </row>
    <row r="371" s="1" customFormat="true" ht="30" hidden="false" customHeight="true" outlineLevel="0" collapsed="false">
      <c r="A371" s="3" t="n">
        <v>369</v>
      </c>
      <c r="B371" s="3" t="s">
        <v>376</v>
      </c>
      <c r="C371" s="3" t="n">
        <v>20082308312</v>
      </c>
      <c r="D371" s="3"/>
      <c r="E371" s="3" t="n">
        <v>62.3</v>
      </c>
      <c r="F371" s="3" t="n">
        <v>62.3</v>
      </c>
      <c r="G371" s="3" t="n">
        <v>83</v>
      </c>
      <c r="H371" s="3" t="n">
        <f aca="false">F371*0.5+G371*0.5</f>
        <v>72.65</v>
      </c>
    </row>
    <row r="372" s="1" customFormat="true" ht="30" hidden="false" customHeight="true" outlineLevel="0" collapsed="false">
      <c r="A372" s="3" t="n">
        <v>370</v>
      </c>
      <c r="B372" s="3" t="s">
        <v>377</v>
      </c>
      <c r="C372" s="3" t="n">
        <v>20082308314</v>
      </c>
      <c r="D372" s="3"/>
      <c r="E372" s="3" t="n">
        <v>75.2</v>
      </c>
      <c r="F372" s="3" t="n">
        <v>75.2</v>
      </c>
      <c r="G372" s="3" t="s">
        <v>19</v>
      </c>
      <c r="H372" s="3" t="n">
        <f aca="false">F372*0.5</f>
        <v>37.6</v>
      </c>
    </row>
    <row r="373" s="1" customFormat="true" ht="30" hidden="false" customHeight="true" outlineLevel="0" collapsed="false">
      <c r="A373" s="3" t="n">
        <v>371</v>
      </c>
      <c r="B373" s="3" t="s">
        <v>378</v>
      </c>
      <c r="C373" s="3" t="n">
        <v>20082308315</v>
      </c>
      <c r="D373" s="3"/>
      <c r="E373" s="3" t="n">
        <v>71.1</v>
      </c>
      <c r="F373" s="3" t="n">
        <v>71.1</v>
      </c>
      <c r="G373" s="3" t="n">
        <v>76.4</v>
      </c>
      <c r="H373" s="3" t="n">
        <f aca="false">F373*0.5+G373*0.5</f>
        <v>73.75</v>
      </c>
    </row>
    <row r="374" s="1" customFormat="true" ht="30" hidden="false" customHeight="true" outlineLevel="0" collapsed="false">
      <c r="A374" s="3" t="n">
        <v>372</v>
      </c>
      <c r="B374" s="3" t="s">
        <v>379</v>
      </c>
      <c r="C374" s="3" t="n">
        <v>20082308319</v>
      </c>
      <c r="D374" s="3"/>
      <c r="E374" s="3" t="n">
        <v>54.2</v>
      </c>
      <c r="F374" s="3" t="n">
        <v>54.2</v>
      </c>
      <c r="G374" s="3" t="n">
        <v>80.4</v>
      </c>
      <c r="H374" s="3" t="n">
        <f aca="false">F374*0.5+G374*0.5</f>
        <v>67.3</v>
      </c>
    </row>
    <row r="375" s="1" customFormat="true" ht="30" hidden="false" customHeight="true" outlineLevel="0" collapsed="false">
      <c r="A375" s="3" t="n">
        <v>373</v>
      </c>
      <c r="B375" s="3" t="s">
        <v>380</v>
      </c>
      <c r="C375" s="3" t="n">
        <v>20082308320</v>
      </c>
      <c r="D375" s="3"/>
      <c r="E375" s="3" t="n">
        <v>72.3</v>
      </c>
      <c r="F375" s="3" t="n">
        <v>72.3</v>
      </c>
      <c r="G375" s="3" t="s">
        <v>19</v>
      </c>
      <c r="H375" s="3" t="n">
        <f aca="false">F375*0.5</f>
        <v>36.15</v>
      </c>
    </row>
    <row r="376" s="1" customFormat="true" ht="30" hidden="false" customHeight="true" outlineLevel="0" collapsed="false">
      <c r="A376" s="3" t="n">
        <v>374</v>
      </c>
      <c r="B376" s="3" t="s">
        <v>381</v>
      </c>
      <c r="C376" s="3" t="n">
        <v>20082308326</v>
      </c>
      <c r="D376" s="3"/>
      <c r="E376" s="3" t="n">
        <v>61.9</v>
      </c>
      <c r="F376" s="3" t="n">
        <v>61.9</v>
      </c>
      <c r="G376" s="3" t="n">
        <v>76.4</v>
      </c>
      <c r="H376" s="3" t="n">
        <f aca="false">F376*0.5+G376*0.5</f>
        <v>69.15</v>
      </c>
    </row>
    <row r="377" s="1" customFormat="true" ht="30" hidden="false" customHeight="true" outlineLevel="0" collapsed="false">
      <c r="A377" s="3" t="n">
        <v>375</v>
      </c>
      <c r="B377" s="3" t="s">
        <v>382</v>
      </c>
      <c r="C377" s="3" t="n">
        <v>20082308402</v>
      </c>
      <c r="D377" s="3"/>
      <c r="E377" s="3" t="n">
        <v>76</v>
      </c>
      <c r="F377" s="3" t="n">
        <v>76</v>
      </c>
      <c r="G377" s="3" t="n">
        <v>82.2</v>
      </c>
      <c r="H377" s="3" t="n">
        <f aca="false">F377*0.5+G377*0.5</f>
        <v>79.1</v>
      </c>
    </row>
    <row r="378" s="1" customFormat="true" ht="30" hidden="false" customHeight="true" outlineLevel="0" collapsed="false">
      <c r="A378" s="3" t="n">
        <v>376</v>
      </c>
      <c r="B378" s="3" t="s">
        <v>383</v>
      </c>
      <c r="C378" s="3" t="n">
        <v>20082308407</v>
      </c>
      <c r="D378" s="3"/>
      <c r="E378" s="3" t="n">
        <v>73.7</v>
      </c>
      <c r="F378" s="3" t="n">
        <v>73.7</v>
      </c>
      <c r="G378" s="3" t="n">
        <v>81</v>
      </c>
      <c r="H378" s="3" t="n">
        <f aca="false">F378*0.5+G378*0.5</f>
        <v>77.35</v>
      </c>
    </row>
    <row r="379" s="1" customFormat="true" ht="30" hidden="false" customHeight="true" outlineLevel="0" collapsed="false">
      <c r="A379" s="3" t="n">
        <v>377</v>
      </c>
      <c r="B379" s="3" t="s">
        <v>384</v>
      </c>
      <c r="C379" s="3" t="n">
        <v>20082308410</v>
      </c>
      <c r="D379" s="3"/>
      <c r="E379" s="3" t="n">
        <v>76</v>
      </c>
      <c r="F379" s="3" t="n">
        <v>76</v>
      </c>
      <c r="G379" s="3" t="n">
        <v>80.4</v>
      </c>
      <c r="H379" s="3" t="n">
        <f aca="false">F379*0.5+G379*0.5</f>
        <v>78.2</v>
      </c>
    </row>
    <row r="380" s="1" customFormat="true" ht="30" hidden="false" customHeight="true" outlineLevel="0" collapsed="false">
      <c r="A380" s="3" t="n">
        <v>378</v>
      </c>
      <c r="B380" s="3" t="s">
        <v>385</v>
      </c>
      <c r="C380" s="3" t="n">
        <v>20082308411</v>
      </c>
      <c r="D380" s="3"/>
      <c r="E380" s="3" t="n">
        <v>67.1</v>
      </c>
      <c r="F380" s="3" t="n">
        <v>67.1</v>
      </c>
      <c r="G380" s="3" t="n">
        <v>76.6</v>
      </c>
      <c r="H380" s="3" t="n">
        <f aca="false">F380*0.5+G380*0.5</f>
        <v>71.85</v>
      </c>
    </row>
    <row r="381" s="1" customFormat="true" ht="30" hidden="false" customHeight="true" outlineLevel="0" collapsed="false">
      <c r="A381" s="3" t="n">
        <v>379</v>
      </c>
      <c r="B381" s="3" t="s">
        <v>386</v>
      </c>
      <c r="C381" s="3" t="n">
        <v>20082308414</v>
      </c>
      <c r="D381" s="3"/>
      <c r="E381" s="3" t="n">
        <v>64.6</v>
      </c>
      <c r="F381" s="3" t="n">
        <v>64.6</v>
      </c>
      <c r="G381" s="3" t="n">
        <v>76.6</v>
      </c>
      <c r="H381" s="3" t="n">
        <f aca="false">F381*0.5+G381*0.5</f>
        <v>70.6</v>
      </c>
    </row>
    <row r="382" s="1" customFormat="true" ht="30" hidden="false" customHeight="true" outlineLevel="0" collapsed="false">
      <c r="A382" s="3" t="n">
        <v>380</v>
      </c>
      <c r="B382" s="3" t="s">
        <v>387</v>
      </c>
      <c r="C382" s="3" t="n">
        <v>20082308416</v>
      </c>
      <c r="D382" s="3"/>
      <c r="E382" s="3" t="n">
        <v>79.4</v>
      </c>
      <c r="F382" s="3" t="n">
        <v>79.4</v>
      </c>
      <c r="G382" s="3" t="n">
        <v>83</v>
      </c>
      <c r="H382" s="3" t="n">
        <f aca="false">F382*0.5+G382*0.5</f>
        <v>81.2</v>
      </c>
    </row>
    <row r="383" s="1" customFormat="true" ht="30" hidden="false" customHeight="true" outlineLevel="0" collapsed="false">
      <c r="A383" s="3" t="n">
        <v>381</v>
      </c>
      <c r="B383" s="3" t="s">
        <v>388</v>
      </c>
      <c r="C383" s="3" t="n">
        <v>20082308420</v>
      </c>
      <c r="D383" s="3"/>
      <c r="E383" s="3" t="n">
        <v>67.4</v>
      </c>
      <c r="F383" s="3" t="n">
        <v>67.4</v>
      </c>
      <c r="G383" s="3" t="n">
        <v>80</v>
      </c>
      <c r="H383" s="3" t="n">
        <f aca="false">F383*0.5+G383*0.5</f>
        <v>73.7</v>
      </c>
    </row>
    <row r="384" s="1" customFormat="true" ht="30" hidden="false" customHeight="true" outlineLevel="0" collapsed="false">
      <c r="A384" s="3" t="n">
        <v>382</v>
      </c>
      <c r="B384" s="3" t="s">
        <v>389</v>
      </c>
      <c r="C384" s="3" t="n">
        <v>20082308427</v>
      </c>
      <c r="D384" s="3"/>
      <c r="E384" s="3" t="n">
        <v>59</v>
      </c>
      <c r="F384" s="3" t="n">
        <v>59</v>
      </c>
      <c r="G384" s="3" t="s">
        <v>19</v>
      </c>
      <c r="H384" s="3" t="n">
        <f aca="false">F384*0.5</f>
        <v>29.5</v>
      </c>
    </row>
    <row r="385" s="1" customFormat="true" ht="30" hidden="false" customHeight="true" outlineLevel="0" collapsed="false">
      <c r="A385" s="3" t="n">
        <v>383</v>
      </c>
      <c r="B385" s="3" t="s">
        <v>390</v>
      </c>
      <c r="C385" s="3" t="n">
        <v>20082308504</v>
      </c>
      <c r="D385" s="3"/>
      <c r="E385" s="3" t="n">
        <v>77.7</v>
      </c>
      <c r="F385" s="3" t="n">
        <v>77.7</v>
      </c>
      <c r="G385" s="3" t="s">
        <v>19</v>
      </c>
      <c r="H385" s="3" t="n">
        <f aca="false">F385*0.5</f>
        <v>38.85</v>
      </c>
    </row>
    <row r="386" s="1" customFormat="true" ht="30" hidden="false" customHeight="true" outlineLevel="0" collapsed="false">
      <c r="A386" s="3" t="n">
        <v>384</v>
      </c>
      <c r="B386" s="3" t="s">
        <v>391</v>
      </c>
      <c r="C386" s="3" t="n">
        <v>20082308508</v>
      </c>
      <c r="D386" s="3"/>
      <c r="E386" s="3" t="n">
        <v>70.6</v>
      </c>
      <c r="F386" s="3" t="n">
        <v>70.6</v>
      </c>
      <c r="G386" s="3" t="s">
        <v>19</v>
      </c>
      <c r="H386" s="3" t="n">
        <f aca="false">F386*0.5</f>
        <v>35.3</v>
      </c>
    </row>
    <row r="387" s="1" customFormat="true" ht="30" hidden="false" customHeight="true" outlineLevel="0" collapsed="false">
      <c r="A387" s="3" t="n">
        <v>385</v>
      </c>
      <c r="B387" s="3" t="s">
        <v>392</v>
      </c>
      <c r="C387" s="3" t="n">
        <v>20082308510</v>
      </c>
      <c r="D387" s="3"/>
      <c r="E387" s="3" t="n">
        <v>79.5</v>
      </c>
      <c r="F387" s="3" t="n">
        <v>79.5</v>
      </c>
      <c r="G387" s="3" t="s">
        <v>19</v>
      </c>
      <c r="H387" s="3" t="n">
        <f aca="false">F387*0.5</f>
        <v>39.75</v>
      </c>
    </row>
    <row r="388" s="1" customFormat="true" ht="30" hidden="false" customHeight="true" outlineLevel="0" collapsed="false">
      <c r="A388" s="3" t="n">
        <v>386</v>
      </c>
      <c r="B388" s="3" t="s">
        <v>393</v>
      </c>
      <c r="C388" s="3" t="n">
        <v>20082308513</v>
      </c>
      <c r="D388" s="3"/>
      <c r="E388" s="3" t="n">
        <v>68.6</v>
      </c>
      <c r="F388" s="3" t="n">
        <v>68.6</v>
      </c>
      <c r="G388" s="3" t="n">
        <v>79.6</v>
      </c>
      <c r="H388" s="3" t="n">
        <f aca="false">F388*0.5+G388*0.5</f>
        <v>74.1</v>
      </c>
    </row>
    <row r="389" s="1" customFormat="true" ht="30" hidden="false" customHeight="true" outlineLevel="0" collapsed="false">
      <c r="A389" s="3" t="n">
        <v>387</v>
      </c>
      <c r="B389" s="3" t="s">
        <v>394</v>
      </c>
      <c r="C389" s="3" t="n">
        <v>20082308516</v>
      </c>
      <c r="D389" s="3"/>
      <c r="E389" s="3" t="n">
        <v>77.1</v>
      </c>
      <c r="F389" s="3" t="n">
        <v>77.1</v>
      </c>
      <c r="G389" s="3" t="n">
        <v>76.4</v>
      </c>
      <c r="H389" s="3" t="n">
        <f aca="false">F389*0.5+G389*0.5</f>
        <v>76.75</v>
      </c>
    </row>
    <row r="390" s="1" customFormat="true" ht="30" hidden="false" customHeight="true" outlineLevel="0" collapsed="false">
      <c r="A390" s="3" t="n">
        <v>388</v>
      </c>
      <c r="B390" s="3" t="s">
        <v>395</v>
      </c>
      <c r="C390" s="3" t="n">
        <v>20082308522</v>
      </c>
      <c r="D390" s="3"/>
      <c r="E390" s="3" t="n">
        <v>54.8</v>
      </c>
      <c r="F390" s="3" t="n">
        <v>54.8</v>
      </c>
      <c r="G390" s="3" t="n">
        <v>71.4</v>
      </c>
      <c r="H390" s="3" t="n">
        <f aca="false">F390*0.5+G390*0.5</f>
        <v>63.1</v>
      </c>
    </row>
    <row r="391" s="1" customFormat="true" ht="30" hidden="false" customHeight="true" outlineLevel="0" collapsed="false">
      <c r="A391" s="3" t="n">
        <v>389</v>
      </c>
      <c r="B391" s="3" t="s">
        <v>396</v>
      </c>
      <c r="C391" s="3" t="n">
        <v>20082308523</v>
      </c>
      <c r="D391" s="3"/>
      <c r="E391" s="3" t="n">
        <v>69.4</v>
      </c>
      <c r="F391" s="3" t="n">
        <v>69.4</v>
      </c>
      <c r="G391" s="3" t="n">
        <v>81.6</v>
      </c>
      <c r="H391" s="3" t="n">
        <f aca="false">F391*0.5+G391*0.5</f>
        <v>75.5</v>
      </c>
    </row>
    <row r="392" s="1" customFormat="true" ht="30" hidden="false" customHeight="true" outlineLevel="0" collapsed="false">
      <c r="A392" s="3" t="n">
        <v>390</v>
      </c>
      <c r="B392" s="3" t="s">
        <v>397</v>
      </c>
      <c r="C392" s="3" t="n">
        <v>20082308524</v>
      </c>
      <c r="D392" s="3"/>
      <c r="E392" s="3" t="n">
        <v>67.6</v>
      </c>
      <c r="F392" s="3" t="n">
        <v>67.6</v>
      </c>
      <c r="G392" s="3" t="n">
        <v>71.4</v>
      </c>
      <c r="H392" s="3" t="n">
        <f aca="false">F392*0.5+G392*0.5</f>
        <v>69.5</v>
      </c>
    </row>
    <row r="393" s="1" customFormat="true" ht="30" hidden="false" customHeight="true" outlineLevel="0" collapsed="false">
      <c r="A393" s="3" t="n">
        <v>391</v>
      </c>
      <c r="B393" s="3" t="s">
        <v>398</v>
      </c>
      <c r="C393" s="3" t="n">
        <v>20082308527</v>
      </c>
      <c r="D393" s="3"/>
      <c r="E393" s="3" t="n">
        <v>58.4</v>
      </c>
      <c r="F393" s="3" t="n">
        <v>58.4</v>
      </c>
      <c r="G393" s="3" t="n">
        <v>77.8</v>
      </c>
      <c r="H393" s="3" t="n">
        <f aca="false">F393*0.5+G393*0.5</f>
        <v>68.1</v>
      </c>
    </row>
    <row r="394" s="1" customFormat="true" ht="30" hidden="false" customHeight="true" outlineLevel="0" collapsed="false">
      <c r="A394" s="3" t="n">
        <v>392</v>
      </c>
      <c r="B394" s="3" t="s">
        <v>399</v>
      </c>
      <c r="C394" s="3" t="n">
        <v>20082308528</v>
      </c>
      <c r="D394" s="3"/>
      <c r="E394" s="3" t="n">
        <v>72.6</v>
      </c>
      <c r="F394" s="3" t="n">
        <v>72.6</v>
      </c>
      <c r="G394" s="3" t="n">
        <v>76.8</v>
      </c>
      <c r="H394" s="3" t="n">
        <f aca="false">F394*0.5+G394*0.5</f>
        <v>74.7</v>
      </c>
    </row>
    <row r="395" s="1" customFormat="true" ht="30" hidden="false" customHeight="true" outlineLevel="0" collapsed="false">
      <c r="A395" s="3" t="n">
        <v>393</v>
      </c>
      <c r="B395" s="3" t="s">
        <v>400</v>
      </c>
      <c r="C395" s="3" t="n">
        <v>20082308529</v>
      </c>
      <c r="D395" s="3"/>
      <c r="E395" s="3" t="n">
        <v>80.8</v>
      </c>
      <c r="F395" s="3" t="n">
        <v>80.8</v>
      </c>
      <c r="G395" s="3" t="n">
        <v>77.8</v>
      </c>
      <c r="H395" s="3" t="n">
        <f aca="false">F395*0.5+G395*0.5</f>
        <v>79.3</v>
      </c>
    </row>
    <row r="396" s="1" customFormat="true" ht="30" hidden="false" customHeight="true" outlineLevel="0" collapsed="false">
      <c r="A396" s="3" t="n">
        <v>394</v>
      </c>
      <c r="B396" s="3" t="s">
        <v>401</v>
      </c>
      <c r="C396" s="3" t="n">
        <v>20082308601</v>
      </c>
      <c r="D396" s="3"/>
      <c r="E396" s="3" t="n">
        <v>68.1</v>
      </c>
      <c r="F396" s="3" t="n">
        <v>68.1</v>
      </c>
      <c r="G396" s="3" t="n">
        <v>81.4</v>
      </c>
      <c r="H396" s="3" t="n">
        <f aca="false">F396*0.5+G396*0.5</f>
        <v>74.75</v>
      </c>
    </row>
    <row r="397" s="1" customFormat="true" ht="30" hidden="false" customHeight="true" outlineLevel="0" collapsed="false">
      <c r="A397" s="3" t="n">
        <v>395</v>
      </c>
      <c r="B397" s="3" t="s">
        <v>402</v>
      </c>
      <c r="C397" s="3" t="n">
        <v>20082308604</v>
      </c>
      <c r="D397" s="3"/>
      <c r="E397" s="3" t="n">
        <v>70.3</v>
      </c>
      <c r="F397" s="3" t="n">
        <v>70.3</v>
      </c>
      <c r="G397" s="3" t="s">
        <v>19</v>
      </c>
      <c r="H397" s="3" t="n">
        <f aca="false">F397*0.5</f>
        <v>35.15</v>
      </c>
    </row>
    <row r="398" s="1" customFormat="true" ht="30" hidden="false" customHeight="true" outlineLevel="0" collapsed="false">
      <c r="A398" s="3" t="n">
        <v>396</v>
      </c>
      <c r="B398" s="3" t="s">
        <v>403</v>
      </c>
      <c r="C398" s="3" t="n">
        <v>20082308607</v>
      </c>
      <c r="D398" s="3"/>
      <c r="E398" s="3" t="n">
        <v>76.3</v>
      </c>
      <c r="F398" s="3" t="n">
        <v>76.3</v>
      </c>
      <c r="G398" s="3" t="n">
        <v>82.2</v>
      </c>
      <c r="H398" s="3" t="n">
        <f aca="false">F398*0.5+G398*0.5</f>
        <v>79.25</v>
      </c>
    </row>
    <row r="399" s="1" customFormat="true" ht="30" hidden="false" customHeight="true" outlineLevel="0" collapsed="false">
      <c r="A399" s="3" t="n">
        <v>397</v>
      </c>
      <c r="B399" s="3" t="s">
        <v>404</v>
      </c>
      <c r="C399" s="3" t="n">
        <v>20082308608</v>
      </c>
      <c r="D399" s="3"/>
      <c r="E399" s="3" t="n">
        <v>74.3</v>
      </c>
      <c r="F399" s="3" t="n">
        <v>74.3</v>
      </c>
      <c r="G399" s="3" t="n">
        <v>82</v>
      </c>
      <c r="H399" s="3" t="n">
        <f aca="false">F399*0.5+G399*0.5</f>
        <v>78.15</v>
      </c>
    </row>
    <row r="400" s="1" customFormat="true" ht="30" hidden="false" customHeight="true" outlineLevel="0" collapsed="false">
      <c r="A400" s="3" t="n">
        <v>398</v>
      </c>
      <c r="B400" s="3" t="s">
        <v>405</v>
      </c>
      <c r="C400" s="3" t="n">
        <v>20082308610</v>
      </c>
      <c r="D400" s="3"/>
      <c r="E400" s="3" t="n">
        <v>74.8</v>
      </c>
      <c r="F400" s="3" t="n">
        <v>74.8</v>
      </c>
      <c r="G400" s="3" t="s">
        <v>19</v>
      </c>
      <c r="H400" s="3" t="n">
        <f aca="false">F400*0.5</f>
        <v>37.4</v>
      </c>
    </row>
    <row r="401" s="1" customFormat="true" ht="30" hidden="false" customHeight="true" outlineLevel="0" collapsed="false">
      <c r="A401" s="3" t="n">
        <v>399</v>
      </c>
      <c r="B401" s="3" t="s">
        <v>406</v>
      </c>
      <c r="C401" s="3" t="n">
        <v>20082308627</v>
      </c>
      <c r="D401" s="3"/>
      <c r="E401" s="3" t="n">
        <v>64.5</v>
      </c>
      <c r="F401" s="3" t="n">
        <v>64.5</v>
      </c>
      <c r="G401" s="3" t="n">
        <v>79.2</v>
      </c>
      <c r="H401" s="3" t="n">
        <f aca="false">F401*0.5+G401*0.5</f>
        <v>71.85</v>
      </c>
    </row>
    <row r="402" s="1" customFormat="true" ht="30" hidden="false" customHeight="true" outlineLevel="0" collapsed="false">
      <c r="A402" s="3" t="n">
        <v>400</v>
      </c>
      <c r="B402" s="3" t="s">
        <v>407</v>
      </c>
      <c r="C402" s="3" t="n">
        <v>20082308628</v>
      </c>
      <c r="D402" s="3"/>
      <c r="E402" s="3" t="n">
        <v>72.5</v>
      </c>
      <c r="F402" s="3" t="n">
        <v>72.5</v>
      </c>
      <c r="G402" s="3" t="n">
        <v>83.2</v>
      </c>
      <c r="H402" s="3" t="n">
        <f aca="false">F402*0.5+G402*0.5</f>
        <v>77.85</v>
      </c>
    </row>
    <row r="403" s="1" customFormat="true" ht="30" hidden="false" customHeight="true" outlineLevel="0" collapsed="false">
      <c r="A403" s="3" t="n">
        <v>401</v>
      </c>
      <c r="B403" s="3" t="s">
        <v>408</v>
      </c>
      <c r="C403" s="3" t="n">
        <v>20082308705</v>
      </c>
      <c r="D403" s="3"/>
      <c r="E403" s="3" t="n">
        <v>73.7</v>
      </c>
      <c r="F403" s="3" t="n">
        <v>73.7</v>
      </c>
      <c r="G403" s="3" t="s">
        <v>19</v>
      </c>
      <c r="H403" s="3" t="n">
        <f aca="false">F403*0.5</f>
        <v>36.85</v>
      </c>
    </row>
    <row r="404" s="1" customFormat="true" ht="30" hidden="false" customHeight="true" outlineLevel="0" collapsed="false">
      <c r="A404" s="3" t="n">
        <v>402</v>
      </c>
      <c r="B404" s="3" t="s">
        <v>409</v>
      </c>
      <c r="C404" s="3" t="n">
        <v>20082308706</v>
      </c>
      <c r="D404" s="3"/>
      <c r="E404" s="3" t="n">
        <v>58.4</v>
      </c>
      <c r="F404" s="3" t="n">
        <v>58.4</v>
      </c>
      <c r="G404" s="3" t="n">
        <v>79.2</v>
      </c>
      <c r="H404" s="3" t="n">
        <f aca="false">F404*0.5+G404*0.5</f>
        <v>68.8</v>
      </c>
    </row>
    <row r="405" s="1" customFormat="true" ht="30" hidden="false" customHeight="true" outlineLevel="0" collapsed="false">
      <c r="A405" s="3" t="n">
        <v>403</v>
      </c>
      <c r="B405" s="3" t="s">
        <v>410</v>
      </c>
      <c r="C405" s="3" t="n">
        <v>20082308712</v>
      </c>
      <c r="D405" s="3"/>
      <c r="E405" s="3" t="n">
        <v>77.1</v>
      </c>
      <c r="F405" s="3" t="n">
        <v>77.1</v>
      </c>
      <c r="G405" s="3" t="n">
        <v>81.2</v>
      </c>
      <c r="H405" s="3" t="n">
        <f aca="false">F405*0.5+G405*0.5</f>
        <v>79.15</v>
      </c>
    </row>
    <row r="406" s="1" customFormat="true" ht="30" hidden="false" customHeight="true" outlineLevel="0" collapsed="false">
      <c r="A406" s="3" t="n">
        <v>404</v>
      </c>
      <c r="B406" s="3" t="s">
        <v>411</v>
      </c>
      <c r="C406" s="3" t="n">
        <v>20082308713</v>
      </c>
      <c r="D406" s="3"/>
      <c r="E406" s="3" t="n">
        <v>71.7</v>
      </c>
      <c r="F406" s="3" t="n">
        <v>71.7</v>
      </c>
      <c r="G406" s="3" t="n">
        <v>76.4</v>
      </c>
      <c r="H406" s="3" t="n">
        <f aca="false">F406*0.5+G406*0.5</f>
        <v>74.05</v>
      </c>
    </row>
    <row r="407" s="1" customFormat="true" ht="30" hidden="false" customHeight="true" outlineLevel="0" collapsed="false">
      <c r="A407" s="3" t="n">
        <v>405</v>
      </c>
      <c r="B407" s="3" t="s">
        <v>412</v>
      </c>
      <c r="C407" s="3" t="n">
        <v>20082308714</v>
      </c>
      <c r="D407" s="3"/>
      <c r="E407" s="3" t="n">
        <v>78.3</v>
      </c>
      <c r="F407" s="3" t="n">
        <v>78.3</v>
      </c>
      <c r="G407" s="3" t="s">
        <v>19</v>
      </c>
      <c r="H407" s="3" t="n">
        <f aca="false">F407*0.5</f>
        <v>39.15</v>
      </c>
    </row>
    <row r="408" s="1" customFormat="true" ht="30" hidden="false" customHeight="true" outlineLevel="0" collapsed="false">
      <c r="A408" s="3" t="n">
        <v>406</v>
      </c>
      <c r="B408" s="3" t="s">
        <v>413</v>
      </c>
      <c r="C408" s="3" t="n">
        <v>20082308721</v>
      </c>
      <c r="D408" s="3"/>
      <c r="E408" s="3" t="n">
        <v>62.3</v>
      </c>
      <c r="F408" s="3" t="n">
        <v>62.3</v>
      </c>
      <c r="G408" s="3" t="n">
        <v>78.6</v>
      </c>
      <c r="H408" s="3" t="n">
        <f aca="false">F408*0.5+G408*0.5</f>
        <v>70.45</v>
      </c>
    </row>
    <row r="409" s="1" customFormat="true" ht="30" hidden="false" customHeight="true" outlineLevel="0" collapsed="false">
      <c r="A409" s="3" t="n">
        <v>407</v>
      </c>
      <c r="B409" s="3" t="s">
        <v>414</v>
      </c>
      <c r="C409" s="3" t="n">
        <v>20082308722</v>
      </c>
      <c r="D409" s="3"/>
      <c r="E409" s="3" t="n">
        <v>78.1</v>
      </c>
      <c r="F409" s="3" t="n">
        <v>78.1</v>
      </c>
      <c r="G409" s="3" t="n">
        <v>75.4</v>
      </c>
      <c r="H409" s="3" t="n">
        <f aca="false">F409*0.5+G409*0.5</f>
        <v>76.75</v>
      </c>
    </row>
    <row r="410" s="1" customFormat="true" ht="30" hidden="false" customHeight="true" outlineLevel="0" collapsed="false">
      <c r="A410" s="3" t="n">
        <v>408</v>
      </c>
      <c r="B410" s="3" t="s">
        <v>415</v>
      </c>
      <c r="C410" s="3" t="n">
        <v>20082308723</v>
      </c>
      <c r="D410" s="3"/>
      <c r="E410" s="3" t="n">
        <v>54</v>
      </c>
      <c r="F410" s="3" t="n">
        <v>54</v>
      </c>
      <c r="G410" s="3" t="n">
        <v>71</v>
      </c>
      <c r="H410" s="3" t="n">
        <f aca="false">F410*0.5+G410*0.5</f>
        <v>62.5</v>
      </c>
    </row>
    <row r="411" s="1" customFormat="true" ht="30" hidden="false" customHeight="true" outlineLevel="0" collapsed="false">
      <c r="A411" s="3" t="n">
        <v>409</v>
      </c>
      <c r="B411" s="3" t="s">
        <v>416</v>
      </c>
      <c r="C411" s="3" t="n">
        <v>20082308724</v>
      </c>
      <c r="D411" s="3"/>
      <c r="E411" s="3" t="n">
        <v>74</v>
      </c>
      <c r="F411" s="3" t="n">
        <v>74</v>
      </c>
      <c r="G411" s="3" t="n">
        <v>81.8</v>
      </c>
      <c r="H411" s="3" t="n">
        <f aca="false">F411*0.5+G411*0.5</f>
        <v>77.9</v>
      </c>
    </row>
    <row r="412" s="1" customFormat="true" ht="30" hidden="false" customHeight="true" outlineLevel="0" collapsed="false">
      <c r="A412" s="3" t="n">
        <v>410</v>
      </c>
      <c r="B412" s="3" t="s">
        <v>417</v>
      </c>
      <c r="C412" s="3" t="n">
        <v>20082308725</v>
      </c>
      <c r="D412" s="3"/>
      <c r="E412" s="3" t="n">
        <v>46.6</v>
      </c>
      <c r="F412" s="3" t="n">
        <v>46.6</v>
      </c>
      <c r="G412" s="3" t="s">
        <v>19</v>
      </c>
      <c r="H412" s="3" t="n">
        <f aca="false">F412*0.5</f>
        <v>23.3</v>
      </c>
    </row>
    <row r="413" s="1" customFormat="true" ht="30" hidden="false" customHeight="true" outlineLevel="0" collapsed="false">
      <c r="A413" s="3" t="n">
        <v>411</v>
      </c>
      <c r="B413" s="3" t="s">
        <v>418</v>
      </c>
      <c r="C413" s="3" t="n">
        <v>20082308726</v>
      </c>
      <c r="D413" s="3"/>
      <c r="E413" s="3" t="n">
        <v>63.4</v>
      </c>
      <c r="F413" s="3" t="n">
        <v>63.4</v>
      </c>
      <c r="G413" s="3" t="n">
        <v>74.8</v>
      </c>
      <c r="H413" s="3" t="n">
        <f aca="false">F413*0.5+G413*0.5</f>
        <v>69.1</v>
      </c>
    </row>
    <row r="414" s="1" customFormat="true" ht="30" hidden="false" customHeight="true" outlineLevel="0" collapsed="false">
      <c r="A414" s="3" t="n">
        <v>412</v>
      </c>
      <c r="B414" s="3" t="s">
        <v>300</v>
      </c>
      <c r="C414" s="3" t="n">
        <v>20082308727</v>
      </c>
      <c r="D414" s="3"/>
      <c r="E414" s="3" t="n">
        <v>62.6</v>
      </c>
      <c r="F414" s="3" t="n">
        <v>62.6</v>
      </c>
      <c r="G414" s="3" t="n">
        <v>79.2</v>
      </c>
      <c r="H414" s="3" t="n">
        <f aca="false">F414*0.5+G414*0.5</f>
        <v>70.9</v>
      </c>
    </row>
    <row r="415" s="1" customFormat="true" ht="30" hidden="false" customHeight="true" outlineLevel="0" collapsed="false">
      <c r="A415" s="3" t="n">
        <v>413</v>
      </c>
      <c r="B415" s="3" t="s">
        <v>419</v>
      </c>
      <c r="C415" s="3" t="n">
        <v>20082308728</v>
      </c>
      <c r="D415" s="3"/>
      <c r="E415" s="3" t="n">
        <v>75.9</v>
      </c>
      <c r="F415" s="3" t="n">
        <v>75.9</v>
      </c>
      <c r="G415" s="3" t="n">
        <v>78.2</v>
      </c>
      <c r="H415" s="3" t="n">
        <f aca="false">F415*0.5+G415*0.5</f>
        <v>77.05</v>
      </c>
    </row>
    <row r="416" s="1" customFormat="true" ht="30" hidden="false" customHeight="true" outlineLevel="0" collapsed="false">
      <c r="A416" s="3" t="n">
        <v>414</v>
      </c>
      <c r="B416" s="3" t="s">
        <v>420</v>
      </c>
      <c r="C416" s="3" t="n">
        <v>20082308802</v>
      </c>
      <c r="D416" s="3"/>
      <c r="E416" s="3" t="n">
        <v>73</v>
      </c>
      <c r="F416" s="3" t="n">
        <v>73</v>
      </c>
      <c r="G416" s="3" t="n">
        <v>77.2</v>
      </c>
      <c r="H416" s="3" t="n">
        <f aca="false">F416*0.5+G416*0.5</f>
        <v>75.1</v>
      </c>
    </row>
    <row r="417" s="1" customFormat="true" ht="30" hidden="false" customHeight="true" outlineLevel="0" collapsed="false">
      <c r="A417" s="3" t="n">
        <v>415</v>
      </c>
      <c r="B417" s="3" t="s">
        <v>421</v>
      </c>
      <c r="C417" s="3" t="n">
        <v>20082308803</v>
      </c>
      <c r="D417" s="3"/>
      <c r="E417" s="3" t="n">
        <v>72.3</v>
      </c>
      <c r="F417" s="3" t="n">
        <v>72.3</v>
      </c>
      <c r="G417" s="3" t="n">
        <v>78.6</v>
      </c>
      <c r="H417" s="3" t="n">
        <f aca="false">F417*0.5+G417*0.5</f>
        <v>75.45</v>
      </c>
    </row>
    <row r="418" s="1" customFormat="true" ht="30" hidden="false" customHeight="true" outlineLevel="0" collapsed="false">
      <c r="A418" s="3" t="n">
        <v>416</v>
      </c>
      <c r="B418" s="3" t="s">
        <v>422</v>
      </c>
      <c r="C418" s="3" t="n">
        <v>20082308806</v>
      </c>
      <c r="D418" s="3"/>
      <c r="E418" s="3" t="n">
        <v>72.6</v>
      </c>
      <c r="F418" s="3" t="n">
        <v>72.6</v>
      </c>
      <c r="G418" s="3" t="s">
        <v>19</v>
      </c>
      <c r="H418" s="3" t="n">
        <f aca="false">F418*0.5</f>
        <v>36.3</v>
      </c>
    </row>
    <row r="419" s="1" customFormat="true" ht="30" hidden="false" customHeight="true" outlineLevel="0" collapsed="false">
      <c r="A419" s="3" t="n">
        <v>417</v>
      </c>
      <c r="B419" s="3" t="s">
        <v>423</v>
      </c>
      <c r="C419" s="3" t="n">
        <v>20082308808</v>
      </c>
      <c r="D419" s="3"/>
      <c r="E419" s="3" t="n">
        <v>69.1</v>
      </c>
      <c r="F419" s="3" t="n">
        <v>69.1</v>
      </c>
      <c r="G419" s="3" t="n">
        <v>81.2</v>
      </c>
      <c r="H419" s="3" t="n">
        <f aca="false">F419*0.5+G419*0.5</f>
        <v>75.15</v>
      </c>
    </row>
    <row r="420" s="1" customFormat="true" ht="30" hidden="false" customHeight="true" outlineLevel="0" collapsed="false">
      <c r="A420" s="3" t="n">
        <v>418</v>
      </c>
      <c r="B420" s="3" t="s">
        <v>424</v>
      </c>
      <c r="C420" s="3" t="n">
        <v>20082308809</v>
      </c>
      <c r="D420" s="3"/>
      <c r="E420" s="3" t="n">
        <v>72</v>
      </c>
      <c r="F420" s="3" t="n">
        <v>72</v>
      </c>
      <c r="G420" s="3" t="n">
        <v>79.3</v>
      </c>
      <c r="H420" s="3" t="n">
        <f aca="false">F420*0.5+G420*0.5</f>
        <v>75.65</v>
      </c>
    </row>
    <row r="421" s="1" customFormat="true" ht="30" hidden="false" customHeight="true" outlineLevel="0" collapsed="false">
      <c r="A421" s="3" t="n">
        <v>419</v>
      </c>
      <c r="B421" s="3" t="s">
        <v>425</v>
      </c>
      <c r="C421" s="3" t="n">
        <v>20082308812</v>
      </c>
      <c r="D421" s="3"/>
      <c r="E421" s="3" t="n">
        <v>67.4</v>
      </c>
      <c r="F421" s="3" t="n">
        <v>67.4</v>
      </c>
      <c r="G421" s="3" t="n">
        <v>79.8</v>
      </c>
      <c r="H421" s="3" t="n">
        <f aca="false">F421*0.5+G421*0.5</f>
        <v>73.6</v>
      </c>
    </row>
    <row r="422" s="1" customFormat="true" ht="30" hidden="false" customHeight="true" outlineLevel="0" collapsed="false">
      <c r="A422" s="3" t="n">
        <v>420</v>
      </c>
      <c r="B422" s="3" t="s">
        <v>426</v>
      </c>
      <c r="C422" s="3" t="n">
        <v>20082308816</v>
      </c>
      <c r="D422" s="3"/>
      <c r="E422" s="3" t="n">
        <v>68.9</v>
      </c>
      <c r="F422" s="3" t="n">
        <v>68.9</v>
      </c>
      <c r="G422" s="3" t="n">
        <v>77.4</v>
      </c>
      <c r="H422" s="3" t="n">
        <f aca="false">F422*0.5+G422*0.5</f>
        <v>73.15</v>
      </c>
    </row>
    <row r="423" s="1" customFormat="true" ht="30" hidden="false" customHeight="true" outlineLevel="0" collapsed="false">
      <c r="A423" s="3" t="n">
        <v>421</v>
      </c>
      <c r="B423" s="3" t="s">
        <v>427</v>
      </c>
      <c r="C423" s="3" t="n">
        <v>20082308819</v>
      </c>
      <c r="D423" s="3"/>
      <c r="E423" s="3" t="n">
        <v>69.9</v>
      </c>
      <c r="F423" s="3" t="n">
        <v>69.9</v>
      </c>
      <c r="G423" s="3" t="n">
        <v>81.8</v>
      </c>
      <c r="H423" s="3" t="n">
        <f aca="false">F423*0.5+G423*0.5</f>
        <v>75.85</v>
      </c>
    </row>
    <row r="424" s="1" customFormat="true" ht="30" hidden="false" customHeight="true" outlineLevel="0" collapsed="false">
      <c r="A424" s="3" t="n">
        <v>422</v>
      </c>
      <c r="B424" s="3" t="s">
        <v>428</v>
      </c>
      <c r="C424" s="3" t="n">
        <v>20082308824</v>
      </c>
      <c r="D424" s="3"/>
      <c r="E424" s="3" t="n">
        <v>76.3</v>
      </c>
      <c r="F424" s="3" t="n">
        <v>76.3</v>
      </c>
      <c r="G424" s="3" t="s">
        <v>19</v>
      </c>
      <c r="H424" s="3" t="n">
        <f aca="false">F424*0.5</f>
        <v>38.15</v>
      </c>
    </row>
    <row r="425" s="1" customFormat="true" ht="30" hidden="false" customHeight="true" outlineLevel="0" collapsed="false">
      <c r="A425" s="3" t="n">
        <v>423</v>
      </c>
      <c r="B425" s="3" t="s">
        <v>429</v>
      </c>
      <c r="C425" s="3" t="n">
        <v>20082308826</v>
      </c>
      <c r="D425" s="3"/>
      <c r="E425" s="3" t="n">
        <v>75.2</v>
      </c>
      <c r="F425" s="3" t="n">
        <v>75.2</v>
      </c>
      <c r="G425" s="3" t="s">
        <v>19</v>
      </c>
      <c r="H425" s="3" t="n">
        <f aca="false">F425*0.5</f>
        <v>37.6</v>
      </c>
    </row>
    <row r="426" s="1" customFormat="true" ht="30" hidden="false" customHeight="true" outlineLevel="0" collapsed="false">
      <c r="A426" s="3" t="n">
        <v>424</v>
      </c>
      <c r="B426" s="3" t="s">
        <v>430</v>
      </c>
      <c r="C426" s="3" t="n">
        <v>20082308828</v>
      </c>
      <c r="D426" s="3"/>
      <c r="E426" s="3" t="n">
        <v>76.2</v>
      </c>
      <c r="F426" s="3" t="n">
        <v>76.2</v>
      </c>
      <c r="G426" s="3" t="s">
        <v>19</v>
      </c>
      <c r="H426" s="3" t="n">
        <f aca="false">F426*0.5</f>
        <v>38.1</v>
      </c>
    </row>
    <row r="427" s="1" customFormat="true" ht="30" hidden="false" customHeight="true" outlineLevel="0" collapsed="false">
      <c r="A427" s="3" t="n">
        <v>425</v>
      </c>
      <c r="B427" s="3" t="s">
        <v>431</v>
      </c>
      <c r="C427" s="3" t="n">
        <v>20082308903</v>
      </c>
      <c r="D427" s="3"/>
      <c r="E427" s="3" t="n">
        <v>72.4</v>
      </c>
      <c r="F427" s="3" t="n">
        <v>72.4</v>
      </c>
      <c r="G427" s="3" t="n">
        <v>79</v>
      </c>
      <c r="H427" s="3" t="n">
        <f aca="false">F427*0.5+G427*0.5</f>
        <v>75.7</v>
      </c>
    </row>
    <row r="428" s="1" customFormat="true" ht="30" hidden="false" customHeight="true" outlineLevel="0" collapsed="false">
      <c r="A428" s="3" t="n">
        <v>426</v>
      </c>
      <c r="B428" s="3" t="s">
        <v>432</v>
      </c>
      <c r="C428" s="3" t="n">
        <v>20082308906</v>
      </c>
      <c r="D428" s="3"/>
      <c r="E428" s="3" t="n">
        <v>73.4</v>
      </c>
      <c r="F428" s="3" t="n">
        <v>73.4</v>
      </c>
      <c r="G428" s="3" t="s">
        <v>19</v>
      </c>
      <c r="H428" s="3" t="n">
        <f aca="false">F428*0.5</f>
        <v>36.7</v>
      </c>
    </row>
    <row r="429" s="1" customFormat="true" ht="30" hidden="false" customHeight="true" outlineLevel="0" collapsed="false">
      <c r="A429" s="3" t="n">
        <v>427</v>
      </c>
      <c r="B429" s="3" t="s">
        <v>433</v>
      </c>
      <c r="C429" s="3" t="n">
        <v>20082308907</v>
      </c>
      <c r="D429" s="3"/>
      <c r="E429" s="3" t="n">
        <v>50.9</v>
      </c>
      <c r="F429" s="3" t="n">
        <v>50.9</v>
      </c>
      <c r="G429" s="3" t="n">
        <v>77.4</v>
      </c>
      <c r="H429" s="3" t="n">
        <f aca="false">F429*0.5+G429*0.5</f>
        <v>64.15</v>
      </c>
    </row>
    <row r="430" s="1" customFormat="true" ht="30" hidden="false" customHeight="true" outlineLevel="0" collapsed="false">
      <c r="A430" s="3" t="n">
        <v>428</v>
      </c>
      <c r="B430" s="3" t="s">
        <v>434</v>
      </c>
      <c r="C430" s="3" t="n">
        <v>20082308908</v>
      </c>
      <c r="D430" s="3"/>
      <c r="E430" s="3" t="n">
        <v>77.9</v>
      </c>
      <c r="F430" s="3" t="n">
        <v>77.9</v>
      </c>
      <c r="G430" s="3" t="n">
        <v>78.2</v>
      </c>
      <c r="H430" s="3" t="n">
        <f aca="false">F430*0.5+G430*0.5</f>
        <v>78.05</v>
      </c>
    </row>
    <row r="431" s="1" customFormat="true" ht="30" hidden="false" customHeight="true" outlineLevel="0" collapsed="false">
      <c r="A431" s="3" t="n">
        <v>429</v>
      </c>
      <c r="B431" s="3" t="s">
        <v>435</v>
      </c>
      <c r="C431" s="3" t="n">
        <v>20082308910</v>
      </c>
      <c r="D431" s="3"/>
      <c r="E431" s="3" t="n">
        <v>59</v>
      </c>
      <c r="F431" s="3" t="n">
        <v>59</v>
      </c>
      <c r="G431" s="3" t="n">
        <v>81</v>
      </c>
      <c r="H431" s="3" t="n">
        <f aca="false">F431*0.5+G431*0.5</f>
        <v>70</v>
      </c>
    </row>
    <row r="432" s="1" customFormat="true" ht="30" hidden="false" customHeight="true" outlineLevel="0" collapsed="false">
      <c r="A432" s="3" t="n">
        <v>430</v>
      </c>
      <c r="B432" s="3" t="s">
        <v>436</v>
      </c>
      <c r="C432" s="3" t="n">
        <v>20082308918</v>
      </c>
      <c r="D432" s="3"/>
      <c r="E432" s="3" t="n">
        <v>75.9</v>
      </c>
      <c r="F432" s="3" t="n">
        <v>75.9</v>
      </c>
      <c r="G432" s="3" t="s">
        <v>19</v>
      </c>
      <c r="H432" s="3" t="n">
        <f aca="false">F432*0.5</f>
        <v>37.95</v>
      </c>
    </row>
    <row r="433" s="1" customFormat="true" ht="30" hidden="false" customHeight="true" outlineLevel="0" collapsed="false">
      <c r="A433" s="3" t="n">
        <v>431</v>
      </c>
      <c r="B433" s="3" t="s">
        <v>437</v>
      </c>
      <c r="C433" s="3" t="n">
        <v>20082308930</v>
      </c>
      <c r="D433" s="3"/>
      <c r="E433" s="3" t="n">
        <v>54.5</v>
      </c>
      <c r="F433" s="3" t="n">
        <v>54.5</v>
      </c>
      <c r="G433" s="3" t="n">
        <v>79.8</v>
      </c>
      <c r="H433" s="3" t="n">
        <f aca="false">F433*0.5+G433*0.5</f>
        <v>67.15</v>
      </c>
    </row>
    <row r="434" s="1" customFormat="true" ht="30" hidden="false" customHeight="true" outlineLevel="0" collapsed="false">
      <c r="A434" s="3" t="n">
        <v>432</v>
      </c>
      <c r="B434" s="3" t="s">
        <v>438</v>
      </c>
      <c r="C434" s="3" t="n">
        <v>20082309004</v>
      </c>
      <c r="D434" s="3"/>
      <c r="E434" s="3" t="n">
        <v>72.7</v>
      </c>
      <c r="F434" s="3" t="n">
        <v>72.7</v>
      </c>
      <c r="G434" s="3" t="n">
        <v>74.8</v>
      </c>
      <c r="H434" s="3" t="n">
        <f aca="false">F434*0.5+G434*0.5</f>
        <v>73.75</v>
      </c>
    </row>
    <row r="435" s="1" customFormat="true" ht="30" hidden="false" customHeight="true" outlineLevel="0" collapsed="false">
      <c r="A435" s="3" t="n">
        <v>433</v>
      </c>
      <c r="B435" s="3" t="s">
        <v>439</v>
      </c>
      <c r="C435" s="3" t="n">
        <v>20082309006</v>
      </c>
      <c r="D435" s="3"/>
      <c r="E435" s="3" t="n">
        <v>69.6</v>
      </c>
      <c r="F435" s="3" t="n">
        <v>69.6</v>
      </c>
      <c r="G435" s="3" t="s">
        <v>19</v>
      </c>
      <c r="H435" s="3" t="n">
        <f aca="false">F435*0.5</f>
        <v>34.8</v>
      </c>
    </row>
    <row r="436" s="1" customFormat="true" ht="30" hidden="false" customHeight="true" outlineLevel="0" collapsed="false">
      <c r="A436" s="3" t="n">
        <v>434</v>
      </c>
      <c r="B436" s="3" t="s">
        <v>440</v>
      </c>
      <c r="C436" s="3" t="n">
        <v>20082309013</v>
      </c>
      <c r="D436" s="3"/>
      <c r="E436" s="3" t="n">
        <v>63.2</v>
      </c>
      <c r="F436" s="3" t="n">
        <v>63.2</v>
      </c>
      <c r="G436" s="3" t="n">
        <v>78.4</v>
      </c>
      <c r="H436" s="3" t="n">
        <f aca="false">F436*0.5+G436*0.5</f>
        <v>70.8</v>
      </c>
    </row>
    <row r="437" s="1" customFormat="true" ht="30" hidden="false" customHeight="true" outlineLevel="0" collapsed="false">
      <c r="A437" s="3" t="n">
        <v>435</v>
      </c>
      <c r="B437" s="3" t="s">
        <v>441</v>
      </c>
      <c r="C437" s="3" t="n">
        <v>20082309014</v>
      </c>
      <c r="D437" s="3"/>
      <c r="E437" s="3" t="n">
        <v>80.3</v>
      </c>
      <c r="F437" s="3" t="n">
        <v>80.3</v>
      </c>
      <c r="G437" s="3" t="n">
        <v>80.6</v>
      </c>
      <c r="H437" s="3" t="n">
        <f aca="false">F437*0.5+G437*0.5</f>
        <v>80.45</v>
      </c>
    </row>
    <row r="438" s="1" customFormat="true" ht="30" hidden="false" customHeight="true" outlineLevel="0" collapsed="false">
      <c r="A438" s="3" t="n">
        <v>436</v>
      </c>
      <c r="B438" s="3" t="s">
        <v>442</v>
      </c>
      <c r="C438" s="3" t="n">
        <v>20082309028</v>
      </c>
      <c r="D438" s="3"/>
      <c r="E438" s="3" t="n">
        <v>45.8</v>
      </c>
      <c r="F438" s="3" t="n">
        <v>45.8</v>
      </c>
      <c r="G438" s="3" t="n">
        <v>79</v>
      </c>
      <c r="H438" s="3" t="n">
        <f aca="false">F438*0.5+G438*0.5</f>
        <v>62.4</v>
      </c>
    </row>
    <row r="439" s="1" customFormat="true" ht="30" hidden="false" customHeight="true" outlineLevel="0" collapsed="false">
      <c r="A439" s="3" t="n">
        <v>437</v>
      </c>
      <c r="B439" s="3" t="s">
        <v>443</v>
      </c>
      <c r="C439" s="3" t="n">
        <v>20082309030</v>
      </c>
      <c r="D439" s="3"/>
      <c r="E439" s="3" t="n">
        <v>69.2</v>
      </c>
      <c r="F439" s="3" t="n">
        <v>69.2</v>
      </c>
      <c r="G439" s="3" t="n">
        <v>77.4</v>
      </c>
      <c r="H439" s="3" t="n">
        <f aca="false">F439*0.5+G439*0.5</f>
        <v>73.3</v>
      </c>
    </row>
    <row r="440" s="1" customFormat="true" ht="30" hidden="false" customHeight="true" outlineLevel="0" collapsed="false">
      <c r="A440" s="3" t="n">
        <v>438</v>
      </c>
      <c r="B440" s="3" t="s">
        <v>444</v>
      </c>
      <c r="C440" s="3" t="n">
        <v>20082309103</v>
      </c>
      <c r="D440" s="3"/>
      <c r="E440" s="3" t="n">
        <v>62.2</v>
      </c>
      <c r="F440" s="3" t="n">
        <v>62.2</v>
      </c>
      <c r="G440" s="3" t="n">
        <v>74.8</v>
      </c>
      <c r="H440" s="3" t="n">
        <f aca="false">F440*0.5+G440*0.5</f>
        <v>68.5</v>
      </c>
    </row>
    <row r="441" s="1" customFormat="true" ht="30" hidden="false" customHeight="true" outlineLevel="0" collapsed="false">
      <c r="A441" s="3" t="n">
        <v>439</v>
      </c>
      <c r="B441" s="3" t="s">
        <v>445</v>
      </c>
      <c r="C441" s="3" t="n">
        <v>20082309108</v>
      </c>
      <c r="D441" s="3"/>
      <c r="E441" s="3" t="n">
        <v>53.4</v>
      </c>
      <c r="F441" s="3" t="n">
        <v>53.4</v>
      </c>
      <c r="G441" s="3" t="n">
        <v>79.2</v>
      </c>
      <c r="H441" s="3" t="n">
        <f aca="false">F441*0.5+G441*0.5</f>
        <v>66.3</v>
      </c>
    </row>
    <row r="442" s="1" customFormat="true" ht="30" hidden="false" customHeight="true" outlineLevel="0" collapsed="false">
      <c r="A442" s="3" t="n">
        <v>440</v>
      </c>
      <c r="B442" s="3" t="s">
        <v>446</v>
      </c>
      <c r="C442" s="3" t="n">
        <v>20082309109</v>
      </c>
      <c r="D442" s="3"/>
      <c r="E442" s="3" t="n">
        <v>78.6</v>
      </c>
      <c r="F442" s="3" t="n">
        <v>78.6</v>
      </c>
      <c r="G442" s="3" t="n">
        <v>79.6</v>
      </c>
      <c r="H442" s="3" t="n">
        <f aca="false">F442*0.5+G442*0.5</f>
        <v>79.1</v>
      </c>
    </row>
    <row r="443" s="1" customFormat="true" ht="30" hidden="false" customHeight="true" outlineLevel="0" collapsed="false">
      <c r="A443" s="3" t="n">
        <v>441</v>
      </c>
      <c r="B443" s="3" t="s">
        <v>447</v>
      </c>
      <c r="C443" s="3" t="n">
        <v>20082309112</v>
      </c>
      <c r="D443" s="3"/>
      <c r="E443" s="3" t="n">
        <v>70.4</v>
      </c>
      <c r="F443" s="3" t="n">
        <v>70.4</v>
      </c>
      <c r="G443" s="3" t="n">
        <v>82.4</v>
      </c>
      <c r="H443" s="3" t="n">
        <f aca="false">F443*0.5+G443*0.5</f>
        <v>76.4</v>
      </c>
    </row>
    <row r="444" s="1" customFormat="true" ht="30" hidden="false" customHeight="true" outlineLevel="0" collapsed="false">
      <c r="A444" s="3" t="n">
        <v>442</v>
      </c>
      <c r="B444" s="3" t="s">
        <v>448</v>
      </c>
      <c r="C444" s="3" t="n">
        <v>20082309114</v>
      </c>
      <c r="D444" s="3"/>
      <c r="E444" s="3" t="n">
        <v>52.9</v>
      </c>
      <c r="F444" s="3" t="n">
        <v>52.9</v>
      </c>
      <c r="G444" s="3" t="n">
        <v>82</v>
      </c>
      <c r="H444" s="3" t="n">
        <f aca="false">F444*0.5+G444*0.5</f>
        <v>67.45</v>
      </c>
    </row>
    <row r="445" s="1" customFormat="true" ht="30" hidden="false" customHeight="true" outlineLevel="0" collapsed="false">
      <c r="A445" s="3" t="n">
        <v>443</v>
      </c>
      <c r="B445" s="3" t="s">
        <v>449</v>
      </c>
      <c r="C445" s="3" t="n">
        <v>20082309117</v>
      </c>
      <c r="D445" s="3"/>
      <c r="E445" s="3" t="n">
        <v>64.8</v>
      </c>
      <c r="F445" s="3" t="n">
        <v>64.8</v>
      </c>
      <c r="G445" s="3" t="s">
        <v>19</v>
      </c>
      <c r="H445" s="3" t="n">
        <f aca="false">F445*0.5</f>
        <v>32.4</v>
      </c>
    </row>
    <row r="446" s="1" customFormat="true" ht="30" hidden="false" customHeight="true" outlineLevel="0" collapsed="false">
      <c r="A446" s="3" t="n">
        <v>444</v>
      </c>
      <c r="B446" s="3" t="s">
        <v>450</v>
      </c>
      <c r="C446" s="3" t="n">
        <v>20082309118</v>
      </c>
      <c r="D446" s="3"/>
      <c r="E446" s="3" t="n">
        <v>75.4</v>
      </c>
      <c r="F446" s="3" t="n">
        <v>75.4</v>
      </c>
      <c r="G446" s="3" t="n">
        <v>85.6</v>
      </c>
      <c r="H446" s="3" t="n">
        <f aca="false">F446*0.5+G446*0.5</f>
        <v>80.5</v>
      </c>
    </row>
    <row r="447" s="1" customFormat="true" ht="30" hidden="false" customHeight="true" outlineLevel="0" collapsed="false">
      <c r="A447" s="3" t="n">
        <v>445</v>
      </c>
      <c r="B447" s="3" t="s">
        <v>451</v>
      </c>
      <c r="C447" s="3" t="n">
        <v>20082309119</v>
      </c>
      <c r="D447" s="3"/>
      <c r="E447" s="3" t="n">
        <v>78.3</v>
      </c>
      <c r="F447" s="3" t="n">
        <v>78.3</v>
      </c>
      <c r="G447" s="3" t="s">
        <v>19</v>
      </c>
      <c r="H447" s="3" t="n">
        <f aca="false">F447*0.5</f>
        <v>39.15</v>
      </c>
    </row>
    <row r="448" s="1" customFormat="true" ht="30" hidden="false" customHeight="true" outlineLevel="0" collapsed="false">
      <c r="A448" s="3" t="n">
        <v>446</v>
      </c>
      <c r="B448" s="3" t="s">
        <v>452</v>
      </c>
      <c r="C448" s="3" t="n">
        <v>20082309125</v>
      </c>
      <c r="D448" s="3"/>
      <c r="E448" s="3" t="n">
        <v>76.3</v>
      </c>
      <c r="F448" s="3" t="n">
        <v>76.3</v>
      </c>
      <c r="G448" s="3" t="n">
        <v>82.6</v>
      </c>
      <c r="H448" s="3" t="n">
        <f aca="false">F448*0.5+G448*0.5</f>
        <v>79.45</v>
      </c>
    </row>
    <row r="449" s="1" customFormat="true" ht="30" hidden="false" customHeight="true" outlineLevel="0" collapsed="false">
      <c r="A449" s="3" t="n">
        <v>447</v>
      </c>
      <c r="B449" s="3" t="s">
        <v>453</v>
      </c>
      <c r="C449" s="3" t="n">
        <v>20082309129</v>
      </c>
      <c r="D449" s="3"/>
      <c r="E449" s="3" t="n">
        <v>68.4</v>
      </c>
      <c r="F449" s="3" t="n">
        <v>68.4</v>
      </c>
      <c r="G449" s="3" t="s">
        <v>19</v>
      </c>
      <c r="H449" s="3" t="n">
        <f aca="false">F449*0.5</f>
        <v>34.2</v>
      </c>
    </row>
    <row r="450" s="1" customFormat="true" ht="30" hidden="false" customHeight="true" outlineLevel="0" collapsed="false">
      <c r="A450" s="3" t="n">
        <v>448</v>
      </c>
      <c r="B450" s="3" t="s">
        <v>454</v>
      </c>
      <c r="C450" s="3" t="n">
        <v>20082309130</v>
      </c>
      <c r="D450" s="3"/>
      <c r="E450" s="3" t="n">
        <v>55.7</v>
      </c>
      <c r="F450" s="3" t="n">
        <v>55.7</v>
      </c>
      <c r="G450" s="3" t="n">
        <v>84.2</v>
      </c>
      <c r="H450" s="3" t="n">
        <f aca="false">F450*0.5+G450*0.5</f>
        <v>69.95</v>
      </c>
    </row>
    <row r="451" s="1" customFormat="true" ht="30" hidden="false" customHeight="true" outlineLevel="0" collapsed="false">
      <c r="A451" s="3" t="n">
        <v>449</v>
      </c>
      <c r="B451" s="3" t="s">
        <v>455</v>
      </c>
      <c r="C451" s="3" t="n">
        <v>20082309204</v>
      </c>
      <c r="D451" s="3"/>
      <c r="E451" s="3" t="n">
        <v>71.3</v>
      </c>
      <c r="F451" s="3" t="n">
        <v>71.3</v>
      </c>
      <c r="G451" s="3" t="n">
        <v>77.68</v>
      </c>
      <c r="H451" s="3" t="n">
        <f aca="false">F451*0.5+G451*0.5</f>
        <v>74.49</v>
      </c>
    </row>
    <row r="452" s="1" customFormat="true" ht="30" hidden="false" customHeight="true" outlineLevel="0" collapsed="false">
      <c r="A452" s="3" t="n">
        <v>450</v>
      </c>
      <c r="B452" s="3" t="s">
        <v>456</v>
      </c>
      <c r="C452" s="3" t="n">
        <v>20082309208</v>
      </c>
      <c r="D452" s="3"/>
      <c r="E452" s="3" t="n">
        <v>68.3</v>
      </c>
      <c r="F452" s="3" t="n">
        <v>68.3</v>
      </c>
      <c r="G452" s="3" t="n">
        <v>78.2</v>
      </c>
      <c r="H452" s="3" t="n">
        <f aca="false">F452*0.5+G452*0.5</f>
        <v>73.25</v>
      </c>
    </row>
    <row r="453" s="1" customFormat="true" ht="30" hidden="false" customHeight="true" outlineLevel="0" collapsed="false">
      <c r="A453" s="3" t="n">
        <v>451</v>
      </c>
      <c r="B453" s="3" t="s">
        <v>457</v>
      </c>
      <c r="C453" s="3" t="n">
        <v>20082309212</v>
      </c>
      <c r="D453" s="3"/>
      <c r="E453" s="3" t="n">
        <v>58.6</v>
      </c>
      <c r="F453" s="3" t="n">
        <v>58.6</v>
      </c>
      <c r="G453" s="3" t="s">
        <v>19</v>
      </c>
      <c r="H453" s="3" t="n">
        <f aca="false">F453*0.5</f>
        <v>29.3</v>
      </c>
    </row>
    <row r="454" s="1" customFormat="true" ht="30" hidden="false" customHeight="true" outlineLevel="0" collapsed="false">
      <c r="A454" s="3" t="n">
        <v>452</v>
      </c>
      <c r="B454" s="3" t="s">
        <v>458</v>
      </c>
      <c r="C454" s="3" t="n">
        <v>20082309221</v>
      </c>
      <c r="D454" s="3"/>
      <c r="E454" s="3" t="n">
        <v>55</v>
      </c>
      <c r="F454" s="3" t="n">
        <v>55</v>
      </c>
      <c r="G454" s="3" t="n">
        <v>76.4</v>
      </c>
      <c r="H454" s="3" t="n">
        <f aca="false">F454*0.5+G454*0.5</f>
        <v>65.7</v>
      </c>
    </row>
    <row r="455" s="1" customFormat="true" ht="30" hidden="false" customHeight="true" outlineLevel="0" collapsed="false">
      <c r="A455" s="3" t="n">
        <v>453</v>
      </c>
      <c r="B455" s="3" t="s">
        <v>459</v>
      </c>
      <c r="C455" s="3" t="n">
        <v>20082309223</v>
      </c>
      <c r="D455" s="3"/>
      <c r="E455" s="3" t="n">
        <v>37.6</v>
      </c>
      <c r="F455" s="3" t="n">
        <v>37.6</v>
      </c>
      <c r="G455" s="3" t="n">
        <v>79.2</v>
      </c>
      <c r="H455" s="3" t="n">
        <f aca="false">F455*0.5+G455*0.5</f>
        <v>58.4</v>
      </c>
    </row>
    <row r="456" s="1" customFormat="true" ht="30" hidden="false" customHeight="true" outlineLevel="0" collapsed="false">
      <c r="A456" s="3" t="n">
        <v>454</v>
      </c>
      <c r="B456" s="3" t="s">
        <v>460</v>
      </c>
      <c r="C456" s="3" t="n">
        <v>20082309227</v>
      </c>
      <c r="D456" s="3"/>
      <c r="E456" s="3" t="n">
        <v>11.9</v>
      </c>
      <c r="F456" s="3" t="n">
        <v>11.9</v>
      </c>
      <c r="G456" s="3" t="s">
        <v>19</v>
      </c>
      <c r="H456" s="3" t="n">
        <f aca="false">F456*0.5</f>
        <v>5.95</v>
      </c>
    </row>
    <row r="457" s="1" customFormat="true" ht="30" hidden="false" customHeight="true" outlineLevel="0" collapsed="false">
      <c r="A457" s="3" t="n">
        <v>455</v>
      </c>
      <c r="B457" s="3" t="s">
        <v>461</v>
      </c>
      <c r="C457" s="3" t="n">
        <v>20082309302</v>
      </c>
      <c r="D457" s="3"/>
      <c r="E457" s="3" t="n">
        <v>65.7</v>
      </c>
      <c r="F457" s="3" t="n">
        <v>65.7</v>
      </c>
      <c r="G457" s="3" t="n">
        <v>73.8</v>
      </c>
      <c r="H457" s="3" t="n">
        <f aca="false">F457*0.5+G457*0.5</f>
        <v>69.75</v>
      </c>
    </row>
    <row r="458" s="1" customFormat="true" ht="30" hidden="false" customHeight="true" outlineLevel="0" collapsed="false">
      <c r="A458" s="3" t="n">
        <v>456</v>
      </c>
      <c r="B458" s="3" t="s">
        <v>462</v>
      </c>
      <c r="C458" s="3" t="n">
        <v>20082309307</v>
      </c>
      <c r="D458" s="3"/>
      <c r="E458" s="3" t="n">
        <v>63.4</v>
      </c>
      <c r="F458" s="3" t="n">
        <v>63.4</v>
      </c>
      <c r="G458" s="3" t="n">
        <v>79.6</v>
      </c>
      <c r="H458" s="3" t="n">
        <f aca="false">F458*0.5+G458*0.5</f>
        <v>71.5</v>
      </c>
    </row>
    <row r="459" s="1" customFormat="true" ht="30" hidden="false" customHeight="true" outlineLevel="0" collapsed="false">
      <c r="A459" s="3" t="n">
        <v>457</v>
      </c>
      <c r="B459" s="3" t="s">
        <v>463</v>
      </c>
      <c r="C459" s="3" t="n">
        <v>20082309311</v>
      </c>
      <c r="D459" s="3"/>
      <c r="E459" s="3" t="n">
        <v>72.8</v>
      </c>
      <c r="F459" s="3" t="n">
        <v>72.8</v>
      </c>
      <c r="G459" s="3" t="s">
        <v>19</v>
      </c>
      <c r="H459" s="3" t="n">
        <f aca="false">F459*0.5</f>
        <v>36.4</v>
      </c>
    </row>
    <row r="460" s="1" customFormat="true" ht="30" hidden="false" customHeight="true" outlineLevel="0" collapsed="false">
      <c r="A460" s="3" t="n">
        <v>458</v>
      </c>
      <c r="B460" s="3" t="s">
        <v>464</v>
      </c>
      <c r="C460" s="3" t="n">
        <v>20082309314</v>
      </c>
      <c r="D460" s="3"/>
      <c r="E460" s="3" t="n">
        <v>58.4</v>
      </c>
      <c r="F460" s="3" t="n">
        <v>58.4</v>
      </c>
      <c r="G460" s="3" t="n">
        <v>81</v>
      </c>
      <c r="H460" s="3" t="n">
        <f aca="false">F460*0.5+G460*0.5</f>
        <v>69.7</v>
      </c>
    </row>
    <row r="461" s="1" customFormat="true" ht="30" hidden="false" customHeight="true" outlineLevel="0" collapsed="false">
      <c r="A461" s="3" t="n">
        <v>459</v>
      </c>
      <c r="B461" s="3" t="s">
        <v>465</v>
      </c>
      <c r="C461" s="3" t="n">
        <v>20082309316</v>
      </c>
      <c r="D461" s="3"/>
      <c r="E461" s="3" t="n">
        <v>70.8</v>
      </c>
      <c r="F461" s="3" t="n">
        <v>70.8</v>
      </c>
      <c r="G461" s="3" t="n">
        <v>80</v>
      </c>
      <c r="H461" s="3" t="n">
        <f aca="false">F461*0.5+G461*0.5</f>
        <v>75.4</v>
      </c>
    </row>
    <row r="462" s="1" customFormat="true" ht="30" hidden="false" customHeight="true" outlineLevel="0" collapsed="false">
      <c r="A462" s="3" t="n">
        <v>460</v>
      </c>
      <c r="B462" s="3" t="s">
        <v>466</v>
      </c>
      <c r="C462" s="3" t="n">
        <v>20082309319</v>
      </c>
      <c r="D462" s="3"/>
      <c r="E462" s="3" t="n">
        <v>71.8</v>
      </c>
      <c r="F462" s="3" t="n">
        <v>71.8</v>
      </c>
      <c r="G462" s="3" t="n">
        <v>78.4</v>
      </c>
      <c r="H462" s="3" t="n">
        <f aca="false">F462*0.5+G462*0.5</f>
        <v>75.1</v>
      </c>
    </row>
    <row r="463" s="1" customFormat="true" ht="30" hidden="false" customHeight="true" outlineLevel="0" collapsed="false">
      <c r="A463" s="3" t="n">
        <v>461</v>
      </c>
      <c r="B463" s="3" t="s">
        <v>467</v>
      </c>
      <c r="C463" s="3" t="n">
        <v>20082309322</v>
      </c>
      <c r="D463" s="3"/>
      <c r="E463" s="3" t="n">
        <v>63</v>
      </c>
      <c r="F463" s="3" t="n">
        <v>63</v>
      </c>
      <c r="G463" s="3" t="n">
        <v>71.8</v>
      </c>
      <c r="H463" s="3" t="n">
        <f aca="false">F463*0.5+G463*0.5</f>
        <v>67.4</v>
      </c>
    </row>
    <row r="464" s="1" customFormat="true" ht="30" hidden="false" customHeight="true" outlineLevel="0" collapsed="false">
      <c r="A464" s="3" t="n">
        <v>462</v>
      </c>
      <c r="B464" s="3" t="s">
        <v>468</v>
      </c>
      <c r="C464" s="3" t="n">
        <v>20082309328</v>
      </c>
      <c r="D464" s="3"/>
      <c r="E464" s="3" t="n">
        <v>68.7</v>
      </c>
      <c r="F464" s="3" t="n">
        <v>68.7</v>
      </c>
      <c r="G464" s="3" t="n">
        <v>74.2</v>
      </c>
      <c r="H464" s="3" t="n">
        <f aca="false">F464*0.5+G464*0.5</f>
        <v>71.45</v>
      </c>
    </row>
    <row r="465" s="1" customFormat="true" ht="30" hidden="false" customHeight="true" outlineLevel="0" collapsed="false">
      <c r="A465" s="3" t="n">
        <v>463</v>
      </c>
      <c r="B465" s="3" t="s">
        <v>469</v>
      </c>
      <c r="C465" s="3" t="n">
        <v>20082309402</v>
      </c>
      <c r="D465" s="3"/>
      <c r="E465" s="3" t="n">
        <v>77.3</v>
      </c>
      <c r="F465" s="3" t="n">
        <v>77.3</v>
      </c>
      <c r="G465" s="3" t="n">
        <v>78.2</v>
      </c>
      <c r="H465" s="3" t="n">
        <f aca="false">F465*0.5+G465*0.5</f>
        <v>77.75</v>
      </c>
    </row>
    <row r="466" s="1" customFormat="true" ht="30" hidden="false" customHeight="true" outlineLevel="0" collapsed="false">
      <c r="A466" s="3" t="n">
        <v>464</v>
      </c>
      <c r="B466" s="3" t="s">
        <v>470</v>
      </c>
      <c r="C466" s="3" t="n">
        <v>20082309403</v>
      </c>
      <c r="D466" s="3"/>
      <c r="E466" s="3" t="n">
        <v>76.1</v>
      </c>
      <c r="F466" s="3" t="n">
        <v>76.1</v>
      </c>
      <c r="G466" s="3" t="n">
        <v>82.4</v>
      </c>
      <c r="H466" s="3" t="n">
        <f aca="false">F466*0.5+G466*0.5</f>
        <v>79.25</v>
      </c>
    </row>
    <row r="467" s="1" customFormat="true" ht="30" hidden="false" customHeight="true" outlineLevel="0" collapsed="false">
      <c r="A467" s="3" t="n">
        <v>465</v>
      </c>
      <c r="B467" s="3" t="s">
        <v>471</v>
      </c>
      <c r="C467" s="3" t="n">
        <v>20082309405</v>
      </c>
      <c r="D467" s="3"/>
      <c r="E467" s="3" t="n">
        <v>56.4</v>
      </c>
      <c r="F467" s="3" t="n">
        <v>56.4</v>
      </c>
      <c r="G467" s="3" t="n">
        <v>81</v>
      </c>
      <c r="H467" s="3" t="n">
        <f aca="false">F467*0.5+G467*0.5</f>
        <v>68.7</v>
      </c>
    </row>
    <row r="468" s="1" customFormat="true" ht="30" hidden="false" customHeight="true" outlineLevel="0" collapsed="false">
      <c r="A468" s="3" t="n">
        <v>466</v>
      </c>
      <c r="B468" s="3" t="s">
        <v>472</v>
      </c>
      <c r="C468" s="3" t="n">
        <v>20082309408</v>
      </c>
      <c r="D468" s="3"/>
      <c r="E468" s="3" t="n">
        <v>57.6</v>
      </c>
      <c r="F468" s="3" t="n">
        <v>57.6</v>
      </c>
      <c r="G468" s="3" t="n">
        <v>81.6</v>
      </c>
      <c r="H468" s="3" t="n">
        <f aca="false">F468*0.5+G468*0.5</f>
        <v>69.6</v>
      </c>
    </row>
    <row r="469" s="1" customFormat="true" ht="30" hidden="false" customHeight="true" outlineLevel="0" collapsed="false">
      <c r="A469" s="3" t="n">
        <v>467</v>
      </c>
      <c r="B469" s="3" t="s">
        <v>473</v>
      </c>
      <c r="C469" s="3" t="n">
        <v>20082309413</v>
      </c>
      <c r="D469" s="3"/>
      <c r="E469" s="3" t="n">
        <v>77.6</v>
      </c>
      <c r="F469" s="3" t="n">
        <v>77.6</v>
      </c>
      <c r="G469" s="3" t="n">
        <v>81.24</v>
      </c>
      <c r="H469" s="3" t="n">
        <f aca="false">F469*0.5+G469*0.5</f>
        <v>79.42</v>
      </c>
    </row>
    <row r="470" s="1" customFormat="true" ht="30" hidden="false" customHeight="true" outlineLevel="0" collapsed="false">
      <c r="A470" s="3" t="n">
        <v>468</v>
      </c>
      <c r="B470" s="3" t="s">
        <v>474</v>
      </c>
      <c r="C470" s="3" t="n">
        <v>20082309421</v>
      </c>
      <c r="D470" s="3"/>
      <c r="E470" s="3" t="n">
        <v>65.4</v>
      </c>
      <c r="F470" s="3" t="n">
        <v>65.4</v>
      </c>
      <c r="G470" s="3" t="n">
        <v>78.6</v>
      </c>
      <c r="H470" s="3" t="n">
        <f aca="false">F470*0.5+G470*0.5</f>
        <v>72</v>
      </c>
    </row>
    <row r="471" s="1" customFormat="true" ht="30" hidden="false" customHeight="true" outlineLevel="0" collapsed="false">
      <c r="A471" s="3" t="n">
        <v>469</v>
      </c>
      <c r="B471" s="3" t="s">
        <v>475</v>
      </c>
      <c r="C471" s="3" t="n">
        <v>20082309423</v>
      </c>
      <c r="D471" s="3"/>
      <c r="E471" s="3" t="n">
        <v>75.2</v>
      </c>
      <c r="F471" s="3" t="n">
        <v>75.2</v>
      </c>
      <c r="G471" s="3" t="n">
        <v>82</v>
      </c>
      <c r="H471" s="3" t="n">
        <f aca="false">F471*0.5+G471*0.5</f>
        <v>78.6</v>
      </c>
    </row>
    <row r="472" s="1" customFormat="true" ht="30" hidden="false" customHeight="true" outlineLevel="0" collapsed="false">
      <c r="A472" s="3" t="n">
        <v>470</v>
      </c>
      <c r="B472" s="3" t="s">
        <v>476</v>
      </c>
      <c r="C472" s="3" t="n">
        <v>20082309501</v>
      </c>
      <c r="D472" s="3"/>
      <c r="E472" s="3" t="n">
        <v>52.6</v>
      </c>
      <c r="F472" s="3" t="n">
        <v>52.6</v>
      </c>
      <c r="G472" s="3" t="n">
        <v>79.8</v>
      </c>
      <c r="H472" s="3" t="n">
        <f aca="false">F472*0.5+G472*0.5</f>
        <v>66.2</v>
      </c>
    </row>
    <row r="473" s="1" customFormat="true" ht="30" hidden="false" customHeight="true" outlineLevel="0" collapsed="false">
      <c r="A473" s="3" t="n">
        <v>471</v>
      </c>
      <c r="B473" s="3" t="s">
        <v>477</v>
      </c>
      <c r="C473" s="3" t="n">
        <v>20082309505</v>
      </c>
      <c r="D473" s="3"/>
      <c r="E473" s="3" t="n">
        <v>84.3</v>
      </c>
      <c r="F473" s="3" t="n">
        <v>84.3</v>
      </c>
      <c r="G473" s="3" t="s">
        <v>19</v>
      </c>
      <c r="H473" s="3" t="n">
        <f aca="false">F473*0.5</f>
        <v>42.15</v>
      </c>
    </row>
    <row r="474" s="1" customFormat="true" ht="30" hidden="false" customHeight="true" outlineLevel="0" collapsed="false">
      <c r="A474" s="3" t="n">
        <v>472</v>
      </c>
      <c r="B474" s="3" t="s">
        <v>478</v>
      </c>
      <c r="C474" s="3" t="n">
        <v>20082309512</v>
      </c>
      <c r="D474" s="3"/>
      <c r="E474" s="3" t="n">
        <v>66.1</v>
      </c>
      <c r="F474" s="3" t="n">
        <v>66.1</v>
      </c>
      <c r="G474" s="3" t="n">
        <v>79</v>
      </c>
      <c r="H474" s="3" t="n">
        <f aca="false">F474*0.5+G474*0.5</f>
        <v>72.55</v>
      </c>
    </row>
    <row r="475" s="1" customFormat="true" ht="30" hidden="false" customHeight="true" outlineLevel="0" collapsed="false">
      <c r="A475" s="3" t="n">
        <v>473</v>
      </c>
      <c r="B475" s="3" t="s">
        <v>479</v>
      </c>
      <c r="C475" s="3" t="n">
        <v>20082309515</v>
      </c>
      <c r="D475" s="3"/>
      <c r="E475" s="3" t="n">
        <v>66.9</v>
      </c>
      <c r="F475" s="3" t="n">
        <v>66.9</v>
      </c>
      <c r="G475" s="3" t="n">
        <v>84.8</v>
      </c>
      <c r="H475" s="3" t="n">
        <f aca="false">F475*0.5+G475*0.5</f>
        <v>75.85</v>
      </c>
    </row>
    <row r="476" s="1" customFormat="true" ht="30" hidden="false" customHeight="true" outlineLevel="0" collapsed="false">
      <c r="A476" s="3" t="n">
        <v>474</v>
      </c>
      <c r="B476" s="3" t="s">
        <v>480</v>
      </c>
      <c r="C476" s="3" t="n">
        <v>20082309518</v>
      </c>
      <c r="D476" s="3"/>
      <c r="E476" s="3" t="n">
        <v>65.7</v>
      </c>
      <c r="F476" s="3" t="n">
        <v>65.7</v>
      </c>
      <c r="G476" s="3" t="n">
        <v>84.8</v>
      </c>
      <c r="H476" s="3" t="n">
        <f aca="false">F476*0.5+G476*0.5</f>
        <v>75.25</v>
      </c>
    </row>
    <row r="477" s="1" customFormat="true" ht="30" hidden="false" customHeight="true" outlineLevel="0" collapsed="false">
      <c r="A477" s="3" t="n">
        <v>475</v>
      </c>
      <c r="B477" s="3" t="s">
        <v>481</v>
      </c>
      <c r="C477" s="3" t="n">
        <v>20082309525</v>
      </c>
      <c r="D477" s="3"/>
      <c r="E477" s="3" t="n">
        <v>68.2</v>
      </c>
      <c r="F477" s="3" t="n">
        <v>68.2</v>
      </c>
      <c r="G477" s="3" t="n">
        <v>78</v>
      </c>
      <c r="H477" s="3" t="n">
        <f aca="false">F477*0.5+G477*0.5</f>
        <v>73.1</v>
      </c>
    </row>
    <row r="478" s="1" customFormat="true" ht="30" hidden="false" customHeight="true" outlineLevel="0" collapsed="false">
      <c r="A478" s="3" t="n">
        <v>476</v>
      </c>
      <c r="B478" s="3" t="s">
        <v>482</v>
      </c>
      <c r="C478" s="3" t="n">
        <v>20082309528</v>
      </c>
      <c r="D478" s="3"/>
      <c r="E478" s="3" t="n">
        <v>57.2</v>
      </c>
      <c r="F478" s="3" t="n">
        <v>57.2</v>
      </c>
      <c r="G478" s="3" t="n">
        <v>78.8</v>
      </c>
      <c r="H478" s="3" t="n">
        <f aca="false">F478*0.5+G478*0.5</f>
        <v>68</v>
      </c>
    </row>
    <row r="479" s="1" customFormat="true" ht="30" hidden="false" customHeight="true" outlineLevel="0" collapsed="false">
      <c r="A479" s="3" t="n">
        <v>477</v>
      </c>
      <c r="B479" s="3" t="s">
        <v>483</v>
      </c>
      <c r="C479" s="3" t="n">
        <v>20082309601</v>
      </c>
      <c r="D479" s="3"/>
      <c r="E479" s="3" t="n">
        <v>45.9</v>
      </c>
      <c r="F479" s="3" t="n">
        <v>45.9</v>
      </c>
      <c r="G479" s="3" t="s">
        <v>19</v>
      </c>
      <c r="H479" s="3" t="n">
        <f aca="false">F479*0.5</f>
        <v>22.95</v>
      </c>
    </row>
    <row r="480" s="1" customFormat="true" ht="30" hidden="false" customHeight="true" outlineLevel="0" collapsed="false">
      <c r="A480" s="3" t="n">
        <v>478</v>
      </c>
      <c r="B480" s="3" t="s">
        <v>484</v>
      </c>
      <c r="C480" s="3" t="n">
        <v>20082309607</v>
      </c>
      <c r="D480" s="3"/>
      <c r="E480" s="3" t="n">
        <v>64.8</v>
      </c>
      <c r="F480" s="3" t="n">
        <v>64.8</v>
      </c>
      <c r="G480" s="3" t="n">
        <v>79.7</v>
      </c>
      <c r="H480" s="3" t="n">
        <f aca="false">F480*0.5+G480*0.5</f>
        <v>72.25</v>
      </c>
    </row>
    <row r="481" s="1" customFormat="true" ht="30" hidden="false" customHeight="true" outlineLevel="0" collapsed="false">
      <c r="A481" s="3" t="n">
        <v>479</v>
      </c>
      <c r="B481" s="3" t="s">
        <v>485</v>
      </c>
      <c r="C481" s="3" t="n">
        <v>20082309613</v>
      </c>
      <c r="D481" s="3"/>
      <c r="E481" s="3" t="n">
        <v>78.1</v>
      </c>
      <c r="F481" s="3" t="n">
        <v>78.1</v>
      </c>
      <c r="G481" s="3" t="n">
        <v>84</v>
      </c>
      <c r="H481" s="3" t="n">
        <f aca="false">F481*0.5+G481*0.5</f>
        <v>81.05</v>
      </c>
    </row>
    <row r="482" s="1" customFormat="true" ht="30" hidden="false" customHeight="true" outlineLevel="0" collapsed="false">
      <c r="A482" s="3" t="n">
        <v>480</v>
      </c>
      <c r="B482" s="3" t="s">
        <v>486</v>
      </c>
      <c r="C482" s="3" t="n">
        <v>20082309623</v>
      </c>
      <c r="D482" s="3"/>
      <c r="E482" s="3" t="n">
        <v>61.1</v>
      </c>
      <c r="F482" s="3" t="n">
        <v>61.1</v>
      </c>
      <c r="G482" s="3" t="n">
        <v>79.8</v>
      </c>
      <c r="H482" s="3" t="n">
        <f aca="false">F482*0.5+G482*0.5</f>
        <v>70.45</v>
      </c>
    </row>
    <row r="483" s="1" customFormat="true" ht="30" hidden="false" customHeight="true" outlineLevel="0" collapsed="false">
      <c r="A483" s="3" t="n">
        <v>481</v>
      </c>
      <c r="B483" s="3" t="s">
        <v>487</v>
      </c>
      <c r="C483" s="3" t="n">
        <v>20082309625</v>
      </c>
      <c r="D483" s="3"/>
      <c r="E483" s="3" t="n">
        <v>61.7</v>
      </c>
      <c r="F483" s="3" t="n">
        <v>61.7</v>
      </c>
      <c r="G483" s="3" t="n">
        <v>81</v>
      </c>
      <c r="H483" s="3" t="n">
        <f aca="false">F483*0.5+G483*0.5</f>
        <v>71.35</v>
      </c>
    </row>
    <row r="484" s="1" customFormat="true" ht="30" hidden="false" customHeight="true" outlineLevel="0" collapsed="false">
      <c r="A484" s="3" t="n">
        <v>482</v>
      </c>
      <c r="B484" s="3" t="s">
        <v>488</v>
      </c>
      <c r="C484" s="3" t="n">
        <v>20082309628</v>
      </c>
      <c r="D484" s="3"/>
      <c r="E484" s="3" t="n">
        <v>61.1</v>
      </c>
      <c r="F484" s="3" t="n">
        <v>61.1</v>
      </c>
      <c r="G484" s="3" t="n">
        <v>76.2</v>
      </c>
      <c r="H484" s="3" t="n">
        <f aca="false">F484*0.5+G484*0.5</f>
        <v>68.65</v>
      </c>
    </row>
    <row r="485" s="1" customFormat="true" ht="30" hidden="false" customHeight="true" outlineLevel="0" collapsed="false">
      <c r="A485" s="3" t="n">
        <v>483</v>
      </c>
      <c r="B485" s="3" t="s">
        <v>489</v>
      </c>
      <c r="C485" s="3" t="n">
        <v>20082309701</v>
      </c>
      <c r="D485" s="3"/>
      <c r="E485" s="3" t="n">
        <v>65</v>
      </c>
      <c r="F485" s="3" t="n">
        <v>65</v>
      </c>
      <c r="G485" s="3" t="s">
        <v>19</v>
      </c>
      <c r="H485" s="3" t="n">
        <f aca="false">F485*0.5</f>
        <v>32.5</v>
      </c>
    </row>
    <row r="486" s="1" customFormat="true" ht="30" hidden="false" customHeight="true" outlineLevel="0" collapsed="false">
      <c r="A486" s="3" t="n">
        <v>484</v>
      </c>
      <c r="B486" s="3" t="s">
        <v>490</v>
      </c>
      <c r="C486" s="3" t="n">
        <v>20082309705</v>
      </c>
      <c r="D486" s="3"/>
      <c r="E486" s="3" t="n">
        <v>74.2</v>
      </c>
      <c r="F486" s="3" t="n">
        <v>74.2</v>
      </c>
      <c r="G486" s="3" t="s">
        <v>19</v>
      </c>
      <c r="H486" s="3" t="n">
        <f aca="false">F486*0.5</f>
        <v>37.1</v>
      </c>
    </row>
    <row r="487" s="1" customFormat="true" ht="30" hidden="false" customHeight="true" outlineLevel="0" collapsed="false">
      <c r="A487" s="3" t="n">
        <v>485</v>
      </c>
      <c r="B487" s="3" t="s">
        <v>491</v>
      </c>
      <c r="C487" s="3" t="n">
        <v>20082309706</v>
      </c>
      <c r="D487" s="3"/>
      <c r="E487" s="3" t="n">
        <v>68</v>
      </c>
      <c r="F487" s="3" t="n">
        <v>68</v>
      </c>
      <c r="G487" s="3" t="n">
        <v>79</v>
      </c>
      <c r="H487" s="3" t="n">
        <f aca="false">F487*0.5+G487*0.5</f>
        <v>73.5</v>
      </c>
    </row>
    <row r="488" s="1" customFormat="true" ht="30" hidden="false" customHeight="true" outlineLevel="0" collapsed="false">
      <c r="A488" s="3" t="n">
        <v>486</v>
      </c>
      <c r="B488" s="3" t="s">
        <v>492</v>
      </c>
      <c r="C488" s="3" t="n">
        <v>20082309708</v>
      </c>
      <c r="D488" s="3"/>
      <c r="E488" s="3" t="n">
        <v>73.9</v>
      </c>
      <c r="F488" s="3" t="n">
        <v>73.9</v>
      </c>
      <c r="G488" s="3" t="n">
        <v>83.4</v>
      </c>
      <c r="H488" s="3" t="n">
        <f aca="false">F488*0.5+G488*0.5</f>
        <v>78.65</v>
      </c>
    </row>
    <row r="489" s="1" customFormat="true" ht="30" hidden="false" customHeight="true" outlineLevel="0" collapsed="false">
      <c r="A489" s="3" t="n">
        <v>487</v>
      </c>
      <c r="B489" s="3" t="s">
        <v>493</v>
      </c>
      <c r="C489" s="3" t="n">
        <v>20082309715</v>
      </c>
      <c r="D489" s="3"/>
      <c r="E489" s="3" t="n">
        <v>69.9</v>
      </c>
      <c r="F489" s="3" t="n">
        <v>69.9</v>
      </c>
      <c r="G489" s="3" t="n">
        <v>79.8</v>
      </c>
      <c r="H489" s="3" t="n">
        <f aca="false">F489*0.5+G489*0.5</f>
        <v>74.85</v>
      </c>
    </row>
    <row r="490" s="1" customFormat="true" ht="30" hidden="false" customHeight="true" outlineLevel="0" collapsed="false">
      <c r="A490" s="3" t="n">
        <v>488</v>
      </c>
      <c r="B490" s="3" t="s">
        <v>494</v>
      </c>
      <c r="C490" s="3" t="n">
        <v>20082309720</v>
      </c>
      <c r="D490" s="3"/>
      <c r="E490" s="3" t="n">
        <v>59.6</v>
      </c>
      <c r="F490" s="3" t="n">
        <v>59.6</v>
      </c>
      <c r="G490" s="3" t="s">
        <v>19</v>
      </c>
      <c r="H490" s="3" t="n">
        <f aca="false">F490*0.5</f>
        <v>29.8</v>
      </c>
    </row>
    <row r="491" s="1" customFormat="true" ht="30" hidden="false" customHeight="true" outlineLevel="0" collapsed="false">
      <c r="A491" s="3" t="n">
        <v>489</v>
      </c>
      <c r="B491" s="3" t="s">
        <v>495</v>
      </c>
      <c r="C491" s="3" t="n">
        <v>20082309721</v>
      </c>
      <c r="D491" s="3"/>
      <c r="E491" s="3" t="n">
        <v>64.3</v>
      </c>
      <c r="F491" s="3" t="n">
        <v>64.3</v>
      </c>
      <c r="G491" s="3" t="s">
        <v>19</v>
      </c>
      <c r="H491" s="3" t="n">
        <f aca="false">F491*0.5</f>
        <v>32.15</v>
      </c>
    </row>
    <row r="492" s="1" customFormat="true" ht="30" hidden="false" customHeight="true" outlineLevel="0" collapsed="false">
      <c r="A492" s="3" t="n">
        <v>490</v>
      </c>
      <c r="B492" s="3" t="s">
        <v>496</v>
      </c>
      <c r="C492" s="3" t="n">
        <v>20082309723</v>
      </c>
      <c r="D492" s="3"/>
      <c r="E492" s="3" t="n">
        <v>54.6</v>
      </c>
      <c r="F492" s="3" t="n">
        <v>54.6</v>
      </c>
      <c r="G492" s="3" t="s">
        <v>19</v>
      </c>
      <c r="H492" s="3" t="n">
        <f aca="false">F492*0.5</f>
        <v>27.3</v>
      </c>
    </row>
    <row r="493" s="1" customFormat="true" ht="30" hidden="false" customHeight="true" outlineLevel="0" collapsed="false">
      <c r="A493" s="3" t="n">
        <v>491</v>
      </c>
      <c r="B493" s="3" t="s">
        <v>497</v>
      </c>
      <c r="C493" s="3" t="n">
        <v>20082309730</v>
      </c>
      <c r="D493" s="3"/>
      <c r="E493" s="3" t="n">
        <v>40.7</v>
      </c>
      <c r="F493" s="3" t="n">
        <v>40.7</v>
      </c>
      <c r="G493" s="3" t="n">
        <v>73.6</v>
      </c>
      <c r="H493" s="3" t="n">
        <f aca="false">F493*0.5+G493*0.5</f>
        <v>57.15</v>
      </c>
    </row>
    <row r="494" s="1" customFormat="true" ht="30" hidden="false" customHeight="true" outlineLevel="0" collapsed="false">
      <c r="A494" s="3" t="n">
        <v>492</v>
      </c>
      <c r="B494" s="3" t="s">
        <v>498</v>
      </c>
      <c r="C494" s="3" t="n">
        <v>20082309802</v>
      </c>
      <c r="D494" s="3"/>
      <c r="E494" s="3" t="n">
        <v>79.9</v>
      </c>
      <c r="F494" s="3" t="n">
        <v>79.9</v>
      </c>
      <c r="G494" s="3" t="n">
        <v>78.2</v>
      </c>
      <c r="H494" s="3" t="n">
        <f aca="false">F494*0.5+G494*0.5</f>
        <v>79.05</v>
      </c>
    </row>
    <row r="495" s="1" customFormat="true" ht="30" hidden="false" customHeight="true" outlineLevel="0" collapsed="false">
      <c r="A495" s="3" t="n">
        <v>493</v>
      </c>
      <c r="B495" s="3" t="s">
        <v>499</v>
      </c>
      <c r="C495" s="3" t="n">
        <v>20082309803</v>
      </c>
      <c r="D495" s="3"/>
      <c r="E495" s="3" t="n">
        <v>77.5</v>
      </c>
      <c r="F495" s="3" t="n">
        <v>77.5</v>
      </c>
      <c r="G495" s="3" t="s">
        <v>19</v>
      </c>
      <c r="H495" s="3" t="n">
        <f aca="false">F495*0.5</f>
        <v>38.75</v>
      </c>
    </row>
    <row r="496" s="1" customFormat="true" ht="30" hidden="false" customHeight="true" outlineLevel="0" collapsed="false">
      <c r="A496" s="3" t="n">
        <v>494</v>
      </c>
      <c r="B496" s="3" t="s">
        <v>500</v>
      </c>
      <c r="C496" s="3" t="n">
        <v>20082309808</v>
      </c>
      <c r="D496" s="3"/>
      <c r="E496" s="3" t="n">
        <v>72.7</v>
      </c>
      <c r="F496" s="3" t="n">
        <v>72.7</v>
      </c>
      <c r="G496" s="3" t="n">
        <v>80.6</v>
      </c>
      <c r="H496" s="3" t="n">
        <f aca="false">F496*0.5+G496*0.5</f>
        <v>76.65</v>
      </c>
    </row>
    <row r="497" s="1" customFormat="true" ht="30" hidden="false" customHeight="true" outlineLevel="0" collapsed="false">
      <c r="A497" s="3" t="n">
        <v>495</v>
      </c>
      <c r="B497" s="3" t="s">
        <v>501</v>
      </c>
      <c r="C497" s="3" t="n">
        <v>20082309813</v>
      </c>
      <c r="D497" s="3"/>
      <c r="E497" s="3" t="n">
        <v>72.1</v>
      </c>
      <c r="F497" s="3" t="n">
        <v>72.1</v>
      </c>
      <c r="G497" s="3" t="n">
        <v>80</v>
      </c>
      <c r="H497" s="3" t="n">
        <f aca="false">F497*0.5+G497*0.5</f>
        <v>76.05</v>
      </c>
    </row>
    <row r="498" s="1" customFormat="true" ht="30" hidden="false" customHeight="true" outlineLevel="0" collapsed="false">
      <c r="A498" s="3" t="n">
        <v>496</v>
      </c>
      <c r="B498" s="3" t="s">
        <v>502</v>
      </c>
      <c r="C498" s="3" t="n">
        <v>20082309814</v>
      </c>
      <c r="D498" s="3"/>
      <c r="E498" s="3" t="n">
        <v>73.4</v>
      </c>
      <c r="F498" s="3" t="n">
        <v>73.4</v>
      </c>
      <c r="G498" s="3" t="n">
        <v>77.6</v>
      </c>
      <c r="H498" s="3" t="n">
        <f aca="false">F498*0.5+G498*0.5</f>
        <v>75.5</v>
      </c>
    </row>
    <row r="499" s="1" customFormat="true" ht="30" hidden="false" customHeight="true" outlineLevel="0" collapsed="false">
      <c r="A499" s="3" t="n">
        <v>497</v>
      </c>
      <c r="B499" s="3" t="s">
        <v>503</v>
      </c>
      <c r="C499" s="3" t="n">
        <v>20082309815</v>
      </c>
      <c r="D499" s="3"/>
      <c r="E499" s="3" t="n">
        <v>78.3</v>
      </c>
      <c r="F499" s="3" t="n">
        <v>78.3</v>
      </c>
      <c r="G499" s="3" t="s">
        <v>19</v>
      </c>
      <c r="H499" s="3" t="n">
        <f aca="false">F499*0.5</f>
        <v>39.15</v>
      </c>
    </row>
    <row r="500" s="1" customFormat="true" ht="30" hidden="false" customHeight="true" outlineLevel="0" collapsed="false">
      <c r="A500" s="3" t="n">
        <v>498</v>
      </c>
      <c r="B500" s="3" t="s">
        <v>504</v>
      </c>
      <c r="C500" s="3" t="n">
        <v>20082309817</v>
      </c>
      <c r="D500" s="3"/>
      <c r="E500" s="3" t="n">
        <v>69.5</v>
      </c>
      <c r="F500" s="3" t="n">
        <v>69.5</v>
      </c>
      <c r="G500" s="3" t="n">
        <v>75</v>
      </c>
      <c r="H500" s="3" t="n">
        <f aca="false">F500*0.5+G500*0.5</f>
        <v>72.25</v>
      </c>
    </row>
    <row r="501" s="1" customFormat="true" ht="30" hidden="false" customHeight="true" outlineLevel="0" collapsed="false">
      <c r="A501" s="3" t="n">
        <v>499</v>
      </c>
      <c r="B501" s="3" t="s">
        <v>505</v>
      </c>
      <c r="C501" s="3" t="n">
        <v>20082309818</v>
      </c>
      <c r="D501" s="3"/>
      <c r="E501" s="3" t="n">
        <v>76.5</v>
      </c>
      <c r="F501" s="3" t="n">
        <v>76.5</v>
      </c>
      <c r="G501" s="3" t="n">
        <v>76.2</v>
      </c>
      <c r="H501" s="3" t="n">
        <f aca="false">F501*0.5+G501*0.5</f>
        <v>76.35</v>
      </c>
    </row>
    <row r="502" s="1" customFormat="true" ht="30" hidden="false" customHeight="true" outlineLevel="0" collapsed="false">
      <c r="A502" s="3" t="n">
        <v>500</v>
      </c>
      <c r="B502" s="3" t="s">
        <v>506</v>
      </c>
      <c r="C502" s="3" t="n">
        <v>20082309820</v>
      </c>
      <c r="D502" s="3"/>
      <c r="E502" s="3" t="n">
        <v>75.1</v>
      </c>
      <c r="F502" s="3" t="n">
        <v>75.1</v>
      </c>
      <c r="G502" s="3" t="n">
        <v>80.6</v>
      </c>
      <c r="H502" s="3" t="n">
        <f aca="false">F502*0.5+G502*0.5</f>
        <v>77.85</v>
      </c>
    </row>
    <row r="503" s="1" customFormat="true" ht="30" hidden="false" customHeight="true" outlineLevel="0" collapsed="false">
      <c r="A503" s="3" t="n">
        <v>501</v>
      </c>
      <c r="B503" s="3" t="s">
        <v>507</v>
      </c>
      <c r="C503" s="3" t="n">
        <v>20082309821</v>
      </c>
      <c r="D503" s="3"/>
      <c r="E503" s="3" t="n">
        <v>79</v>
      </c>
      <c r="F503" s="3" t="n">
        <v>79</v>
      </c>
      <c r="G503" s="3" t="n">
        <v>80.8</v>
      </c>
      <c r="H503" s="3" t="n">
        <f aca="false">F503*0.5+G503*0.5</f>
        <v>79.9</v>
      </c>
    </row>
    <row r="504" s="1" customFormat="true" ht="30" hidden="false" customHeight="true" outlineLevel="0" collapsed="false">
      <c r="A504" s="3" t="n">
        <v>502</v>
      </c>
      <c r="B504" s="3" t="s">
        <v>508</v>
      </c>
      <c r="C504" s="3" t="n">
        <v>20082309822</v>
      </c>
      <c r="D504" s="3"/>
      <c r="E504" s="3" t="n">
        <v>64.7</v>
      </c>
      <c r="F504" s="3" t="n">
        <v>64.7</v>
      </c>
      <c r="G504" s="3" t="n">
        <v>81.4</v>
      </c>
      <c r="H504" s="3" t="n">
        <f aca="false">F504*0.5+G504*0.5</f>
        <v>73.05</v>
      </c>
    </row>
    <row r="505" s="1" customFormat="true" ht="30" hidden="false" customHeight="true" outlineLevel="0" collapsed="false">
      <c r="A505" s="3" t="n">
        <v>503</v>
      </c>
      <c r="B505" s="3" t="s">
        <v>509</v>
      </c>
      <c r="C505" s="3" t="n">
        <v>20082309825</v>
      </c>
      <c r="D505" s="3"/>
      <c r="E505" s="3" t="n">
        <v>73.8</v>
      </c>
      <c r="F505" s="3" t="n">
        <v>73.8</v>
      </c>
      <c r="G505" s="3" t="s">
        <v>19</v>
      </c>
      <c r="H505" s="3" t="n">
        <f aca="false">F505*0.5</f>
        <v>36.9</v>
      </c>
    </row>
    <row r="506" s="1" customFormat="true" ht="30" hidden="false" customHeight="true" outlineLevel="0" collapsed="false">
      <c r="A506" s="3" t="n">
        <v>504</v>
      </c>
      <c r="B506" s="3" t="s">
        <v>510</v>
      </c>
      <c r="C506" s="3" t="n">
        <v>20082309826</v>
      </c>
      <c r="D506" s="3"/>
      <c r="E506" s="3" t="n">
        <v>68.3</v>
      </c>
      <c r="F506" s="3" t="n">
        <v>68.3</v>
      </c>
      <c r="G506" s="3" t="n">
        <v>79</v>
      </c>
      <c r="H506" s="3" t="n">
        <f aca="false">F506*0.5+G506*0.5</f>
        <v>73.65</v>
      </c>
    </row>
    <row r="507" s="1" customFormat="true" ht="30" hidden="false" customHeight="true" outlineLevel="0" collapsed="false">
      <c r="A507" s="3" t="n">
        <v>505</v>
      </c>
      <c r="B507" s="3" t="s">
        <v>511</v>
      </c>
      <c r="C507" s="3" t="n">
        <v>20082309827</v>
      </c>
      <c r="D507" s="3"/>
      <c r="E507" s="3" t="n">
        <v>69.3</v>
      </c>
      <c r="F507" s="3" t="n">
        <v>69.3</v>
      </c>
      <c r="G507" s="3" t="s">
        <v>19</v>
      </c>
      <c r="H507" s="3" t="n">
        <f aca="false">F507*0.5</f>
        <v>34.65</v>
      </c>
    </row>
    <row r="508" s="1" customFormat="true" ht="30" hidden="false" customHeight="true" outlineLevel="0" collapsed="false">
      <c r="A508" s="3" t="n">
        <v>506</v>
      </c>
      <c r="B508" s="3" t="s">
        <v>512</v>
      </c>
      <c r="C508" s="3" t="n">
        <v>20082309828</v>
      </c>
      <c r="D508" s="3"/>
      <c r="E508" s="3" t="n">
        <v>71.2</v>
      </c>
      <c r="F508" s="3" t="n">
        <v>71.2</v>
      </c>
      <c r="G508" s="3" t="s">
        <v>19</v>
      </c>
      <c r="H508" s="3" t="n">
        <f aca="false">F508*0.5</f>
        <v>35.6</v>
      </c>
    </row>
    <row r="509" s="1" customFormat="true" ht="30" hidden="false" customHeight="true" outlineLevel="0" collapsed="false">
      <c r="A509" s="3" t="n">
        <v>507</v>
      </c>
      <c r="B509" s="3" t="s">
        <v>513</v>
      </c>
      <c r="C509" s="3" t="n">
        <v>20082309903</v>
      </c>
      <c r="D509" s="3"/>
      <c r="E509" s="3" t="n">
        <v>62.6</v>
      </c>
      <c r="F509" s="3" t="n">
        <v>62.6</v>
      </c>
      <c r="G509" s="3" t="n">
        <v>73.8</v>
      </c>
      <c r="H509" s="3" t="n">
        <f aca="false">F509*0.5+G509*0.5</f>
        <v>68.2</v>
      </c>
    </row>
    <row r="510" s="1" customFormat="true" ht="30" hidden="false" customHeight="true" outlineLevel="0" collapsed="false">
      <c r="A510" s="3" t="n">
        <v>508</v>
      </c>
      <c r="B510" s="3" t="s">
        <v>514</v>
      </c>
      <c r="C510" s="3" t="n">
        <v>20082309904</v>
      </c>
      <c r="D510" s="3"/>
      <c r="E510" s="3" t="n">
        <v>59.8</v>
      </c>
      <c r="F510" s="3" t="n">
        <v>59.8</v>
      </c>
      <c r="G510" s="3" t="n">
        <v>75.4</v>
      </c>
      <c r="H510" s="3" t="n">
        <f aca="false">F510*0.5+G510*0.5</f>
        <v>67.6</v>
      </c>
    </row>
    <row r="511" s="1" customFormat="true" ht="30" hidden="false" customHeight="true" outlineLevel="0" collapsed="false">
      <c r="A511" s="3" t="n">
        <v>509</v>
      </c>
      <c r="B511" s="3" t="s">
        <v>515</v>
      </c>
      <c r="C511" s="3" t="n">
        <v>20082309905</v>
      </c>
      <c r="D511" s="3"/>
      <c r="E511" s="3" t="n">
        <v>73.2</v>
      </c>
      <c r="F511" s="3" t="n">
        <v>73.2</v>
      </c>
      <c r="G511" s="3" t="n">
        <v>79.62</v>
      </c>
      <c r="H511" s="3" t="n">
        <f aca="false">F511*0.5+G511*0.5</f>
        <v>76.41</v>
      </c>
    </row>
    <row r="512" s="1" customFormat="true" ht="30" hidden="false" customHeight="true" outlineLevel="0" collapsed="false">
      <c r="A512" s="3" t="n">
        <v>510</v>
      </c>
      <c r="B512" s="3" t="s">
        <v>516</v>
      </c>
      <c r="C512" s="3" t="n">
        <v>20082309908</v>
      </c>
      <c r="D512" s="3"/>
      <c r="E512" s="3" t="n">
        <v>66</v>
      </c>
      <c r="F512" s="3" t="n">
        <v>66</v>
      </c>
      <c r="G512" s="3" t="n">
        <v>78.4</v>
      </c>
      <c r="H512" s="3" t="n">
        <f aca="false">F512*0.5+G512*0.5</f>
        <v>72.2</v>
      </c>
    </row>
    <row r="513" s="1" customFormat="true" ht="30" hidden="false" customHeight="true" outlineLevel="0" collapsed="false">
      <c r="A513" s="3" t="n">
        <v>511</v>
      </c>
      <c r="B513" s="3" t="s">
        <v>517</v>
      </c>
      <c r="C513" s="3" t="n">
        <v>20082309911</v>
      </c>
      <c r="D513" s="3"/>
      <c r="E513" s="3" t="n">
        <v>72.9</v>
      </c>
      <c r="F513" s="3" t="n">
        <v>72.9</v>
      </c>
      <c r="G513" s="3" t="s">
        <v>19</v>
      </c>
      <c r="H513" s="3" t="n">
        <f aca="false">F513*0.5</f>
        <v>36.45</v>
      </c>
    </row>
    <row r="514" s="1" customFormat="true" ht="30" hidden="false" customHeight="true" outlineLevel="0" collapsed="false">
      <c r="A514" s="3" t="n">
        <v>512</v>
      </c>
      <c r="B514" s="3" t="s">
        <v>518</v>
      </c>
      <c r="C514" s="3" t="n">
        <v>20082309917</v>
      </c>
      <c r="D514" s="3"/>
      <c r="E514" s="3" t="n">
        <v>82.9</v>
      </c>
      <c r="F514" s="3" t="n">
        <v>82.9</v>
      </c>
      <c r="G514" s="3" t="s">
        <v>19</v>
      </c>
      <c r="H514" s="3" t="n">
        <f aca="false">F514*0.5</f>
        <v>41.45</v>
      </c>
    </row>
    <row r="515" s="1" customFormat="true" ht="30" hidden="false" customHeight="true" outlineLevel="0" collapsed="false">
      <c r="A515" s="3" t="n">
        <v>513</v>
      </c>
      <c r="B515" s="3" t="s">
        <v>519</v>
      </c>
      <c r="C515" s="3" t="n">
        <v>20082309918</v>
      </c>
      <c r="D515" s="3"/>
      <c r="E515" s="3" t="n">
        <v>56</v>
      </c>
      <c r="F515" s="3" t="n">
        <v>56</v>
      </c>
      <c r="G515" s="3" t="n">
        <v>75.2</v>
      </c>
      <c r="H515" s="3" t="n">
        <f aca="false">F515*0.5+G515*0.5</f>
        <v>65.6</v>
      </c>
    </row>
    <row r="516" s="1" customFormat="true" ht="30" hidden="false" customHeight="true" outlineLevel="0" collapsed="false">
      <c r="A516" s="3" t="n">
        <v>514</v>
      </c>
      <c r="B516" s="3" t="s">
        <v>520</v>
      </c>
      <c r="C516" s="3" t="n">
        <v>20082309920</v>
      </c>
      <c r="D516" s="3"/>
      <c r="E516" s="3" t="n">
        <v>76.1</v>
      </c>
      <c r="F516" s="3" t="n">
        <v>76.1</v>
      </c>
      <c r="G516" s="3" t="n">
        <v>80.2</v>
      </c>
      <c r="H516" s="3" t="n">
        <f aca="false">F516*0.5+G516*0.5</f>
        <v>78.15</v>
      </c>
    </row>
    <row r="517" s="1" customFormat="true" ht="30" hidden="false" customHeight="true" outlineLevel="0" collapsed="false">
      <c r="A517" s="3" t="n">
        <v>515</v>
      </c>
      <c r="B517" s="3" t="s">
        <v>521</v>
      </c>
      <c r="C517" s="3" t="n">
        <v>20082309926</v>
      </c>
      <c r="D517" s="3"/>
      <c r="E517" s="3" t="n">
        <v>72</v>
      </c>
      <c r="F517" s="3" t="n">
        <v>72</v>
      </c>
      <c r="G517" s="3" t="n">
        <v>74.8</v>
      </c>
      <c r="H517" s="3" t="n">
        <f aca="false">F517*0.5+G517*0.5</f>
        <v>73.4</v>
      </c>
    </row>
    <row r="518" s="1" customFormat="true" ht="30" hidden="false" customHeight="true" outlineLevel="0" collapsed="false">
      <c r="A518" s="3" t="n">
        <v>516</v>
      </c>
      <c r="B518" s="3" t="s">
        <v>522</v>
      </c>
      <c r="C518" s="3" t="n">
        <v>20082309927</v>
      </c>
      <c r="D518" s="3"/>
      <c r="E518" s="3" t="n">
        <v>73.8</v>
      </c>
      <c r="F518" s="3" t="n">
        <v>73.8</v>
      </c>
      <c r="G518" s="3" t="n">
        <v>78.4</v>
      </c>
      <c r="H518" s="3" t="n">
        <f aca="false">F518*0.5+G518*0.5</f>
        <v>76.1</v>
      </c>
    </row>
    <row r="519" s="1" customFormat="true" ht="30" hidden="false" customHeight="true" outlineLevel="0" collapsed="false">
      <c r="A519" s="3" t="n">
        <v>517</v>
      </c>
      <c r="B519" s="3" t="s">
        <v>365</v>
      </c>
      <c r="C519" s="3" t="n">
        <v>20082310002</v>
      </c>
      <c r="D519" s="3"/>
      <c r="E519" s="3" t="n">
        <v>74.3</v>
      </c>
      <c r="F519" s="3" t="n">
        <v>74.3</v>
      </c>
      <c r="G519" s="3" t="n">
        <v>80.4</v>
      </c>
      <c r="H519" s="3" t="n">
        <f aca="false">F519*0.5+G519*0.5</f>
        <v>77.35</v>
      </c>
    </row>
    <row r="520" s="1" customFormat="true" ht="30" hidden="false" customHeight="true" outlineLevel="0" collapsed="false">
      <c r="A520" s="3" t="n">
        <v>518</v>
      </c>
      <c r="B520" s="3" t="s">
        <v>523</v>
      </c>
      <c r="C520" s="3" t="n">
        <v>20082310006</v>
      </c>
      <c r="D520" s="3"/>
      <c r="E520" s="3" t="n">
        <v>65.8</v>
      </c>
      <c r="F520" s="3" t="n">
        <v>65.8</v>
      </c>
      <c r="G520" s="3" t="n">
        <v>81.4</v>
      </c>
      <c r="H520" s="3" t="n">
        <f aca="false">F520*0.5+G520*0.5</f>
        <v>73.6</v>
      </c>
    </row>
    <row r="521" s="1" customFormat="true" ht="30" hidden="false" customHeight="true" outlineLevel="0" collapsed="false">
      <c r="A521" s="3" t="n">
        <v>519</v>
      </c>
      <c r="B521" s="3" t="s">
        <v>524</v>
      </c>
      <c r="C521" s="3" t="n">
        <v>20082310008</v>
      </c>
      <c r="D521" s="3"/>
      <c r="E521" s="3" t="n">
        <v>76.2</v>
      </c>
      <c r="F521" s="3" t="n">
        <v>76.2</v>
      </c>
      <c r="G521" s="3" t="n">
        <v>81.3</v>
      </c>
      <c r="H521" s="3" t="n">
        <f aca="false">F521*0.5+G521*0.5</f>
        <v>78.75</v>
      </c>
    </row>
    <row r="522" s="1" customFormat="true" ht="30" hidden="false" customHeight="true" outlineLevel="0" collapsed="false">
      <c r="A522" s="3" t="n">
        <v>520</v>
      </c>
      <c r="B522" s="3" t="s">
        <v>525</v>
      </c>
      <c r="C522" s="3" t="n">
        <v>20082310011</v>
      </c>
      <c r="D522" s="3"/>
      <c r="E522" s="3" t="n">
        <v>74.2</v>
      </c>
      <c r="F522" s="3" t="n">
        <v>74.2</v>
      </c>
      <c r="G522" s="3" t="s">
        <v>19</v>
      </c>
      <c r="H522" s="3" t="n">
        <f aca="false">F522*0.5</f>
        <v>37.1</v>
      </c>
    </row>
    <row r="523" s="1" customFormat="true" ht="30" hidden="false" customHeight="true" outlineLevel="0" collapsed="false">
      <c r="A523" s="3" t="n">
        <v>521</v>
      </c>
      <c r="B523" s="3" t="s">
        <v>526</v>
      </c>
      <c r="C523" s="3" t="n">
        <v>20082310014</v>
      </c>
      <c r="D523" s="3"/>
      <c r="E523" s="3" t="n">
        <v>68</v>
      </c>
      <c r="F523" s="3" t="n">
        <v>68</v>
      </c>
      <c r="G523" s="3" t="n">
        <v>77.4</v>
      </c>
      <c r="H523" s="3" t="n">
        <f aca="false">F523*0.5+G523*0.5</f>
        <v>72.7</v>
      </c>
    </row>
    <row r="524" s="1" customFormat="true" ht="30" hidden="false" customHeight="true" outlineLevel="0" collapsed="false">
      <c r="A524" s="3" t="n">
        <v>522</v>
      </c>
      <c r="B524" s="3" t="s">
        <v>527</v>
      </c>
      <c r="C524" s="3" t="n">
        <v>20082310019</v>
      </c>
      <c r="D524" s="3"/>
      <c r="E524" s="3" t="n">
        <v>66</v>
      </c>
      <c r="F524" s="3" t="n">
        <v>66</v>
      </c>
      <c r="G524" s="3" t="n">
        <v>74.6</v>
      </c>
      <c r="H524" s="3" t="n">
        <f aca="false">F524*0.5+G524*0.5</f>
        <v>70.3</v>
      </c>
    </row>
    <row r="525" s="1" customFormat="true" ht="30" hidden="false" customHeight="true" outlineLevel="0" collapsed="false">
      <c r="A525" s="3" t="n">
        <v>523</v>
      </c>
      <c r="B525" s="3" t="s">
        <v>528</v>
      </c>
      <c r="C525" s="3" t="n">
        <v>20082310021</v>
      </c>
      <c r="D525" s="3"/>
      <c r="E525" s="3" t="n">
        <v>66.8</v>
      </c>
      <c r="F525" s="3" t="n">
        <v>66.8</v>
      </c>
      <c r="G525" s="3" t="n">
        <v>73.6</v>
      </c>
      <c r="H525" s="3" t="n">
        <f aca="false">F525*0.5+G525*0.5</f>
        <v>70.2</v>
      </c>
    </row>
    <row r="526" s="1" customFormat="true" ht="30" hidden="false" customHeight="true" outlineLevel="0" collapsed="false">
      <c r="A526" s="3" t="n">
        <v>524</v>
      </c>
      <c r="B526" s="3" t="s">
        <v>529</v>
      </c>
      <c r="C526" s="3" t="n">
        <v>20082310022</v>
      </c>
      <c r="D526" s="3"/>
      <c r="E526" s="3" t="n">
        <v>58.2</v>
      </c>
      <c r="F526" s="3" t="n">
        <v>58.2</v>
      </c>
      <c r="G526" s="3" t="n">
        <v>78.6</v>
      </c>
      <c r="H526" s="3" t="n">
        <f aca="false">F526*0.5+G526*0.5</f>
        <v>68.4</v>
      </c>
    </row>
    <row r="527" s="1" customFormat="true" ht="30" hidden="false" customHeight="true" outlineLevel="0" collapsed="false">
      <c r="A527" s="3" t="n">
        <v>525</v>
      </c>
      <c r="B527" s="3" t="s">
        <v>530</v>
      </c>
      <c r="C527" s="3" t="n">
        <v>20082310028</v>
      </c>
      <c r="D527" s="3"/>
      <c r="E527" s="3" t="n">
        <v>76.6</v>
      </c>
      <c r="F527" s="3" t="n">
        <v>76.6</v>
      </c>
      <c r="G527" s="3" t="n">
        <v>83.6</v>
      </c>
      <c r="H527" s="3" t="n">
        <f aca="false">F527*0.5+G527*0.5</f>
        <v>80.1</v>
      </c>
    </row>
    <row r="528" s="1" customFormat="true" ht="30" hidden="false" customHeight="true" outlineLevel="0" collapsed="false">
      <c r="A528" s="3" t="n">
        <v>526</v>
      </c>
      <c r="B528" s="3" t="s">
        <v>531</v>
      </c>
      <c r="C528" s="3" t="n">
        <v>20082310114</v>
      </c>
      <c r="D528" s="3"/>
      <c r="E528" s="3" t="n">
        <v>65.2</v>
      </c>
      <c r="F528" s="3" t="n">
        <v>65.2</v>
      </c>
      <c r="G528" s="3" t="n">
        <v>75.2</v>
      </c>
      <c r="H528" s="3" t="n">
        <f aca="false">F528*0.5+G528*0.5</f>
        <v>70.2</v>
      </c>
    </row>
    <row r="529" s="1" customFormat="true" ht="30" hidden="false" customHeight="true" outlineLevel="0" collapsed="false">
      <c r="A529" s="3" t="n">
        <v>527</v>
      </c>
      <c r="B529" s="3" t="s">
        <v>532</v>
      </c>
      <c r="C529" s="3" t="n">
        <v>20082310117</v>
      </c>
      <c r="D529" s="3"/>
      <c r="E529" s="3" t="n">
        <v>71.1</v>
      </c>
      <c r="F529" s="3" t="n">
        <v>71.1</v>
      </c>
      <c r="G529" s="3" t="n">
        <v>79</v>
      </c>
      <c r="H529" s="3" t="n">
        <f aca="false">F529*0.5+G529*0.5</f>
        <v>75.05</v>
      </c>
    </row>
    <row r="530" s="1" customFormat="true" ht="30" hidden="false" customHeight="true" outlineLevel="0" collapsed="false">
      <c r="A530" s="3" t="n">
        <v>528</v>
      </c>
      <c r="B530" s="3" t="s">
        <v>533</v>
      </c>
      <c r="C530" s="3" t="n">
        <v>20082310118</v>
      </c>
      <c r="D530" s="3"/>
      <c r="E530" s="3" t="n">
        <v>77.6</v>
      </c>
      <c r="F530" s="3" t="n">
        <v>77.6</v>
      </c>
      <c r="G530" s="3" t="n">
        <v>81.6</v>
      </c>
      <c r="H530" s="3" t="n">
        <f aca="false">F530*0.5+G530*0.5</f>
        <v>79.6</v>
      </c>
    </row>
    <row r="531" s="1" customFormat="true" ht="30" hidden="false" customHeight="true" outlineLevel="0" collapsed="false">
      <c r="A531" s="3" t="n">
        <v>529</v>
      </c>
      <c r="B531" s="3" t="s">
        <v>534</v>
      </c>
      <c r="C531" s="3" t="n">
        <v>20082310121</v>
      </c>
      <c r="D531" s="3"/>
      <c r="E531" s="3" t="n">
        <v>57.7</v>
      </c>
      <c r="F531" s="3" t="n">
        <v>57.7</v>
      </c>
      <c r="G531" s="3" t="n">
        <v>76.8</v>
      </c>
      <c r="H531" s="3" t="n">
        <f aca="false">F531*0.5+G531*0.5</f>
        <v>67.25</v>
      </c>
    </row>
    <row r="532" s="1" customFormat="true" ht="30" hidden="false" customHeight="true" outlineLevel="0" collapsed="false">
      <c r="A532" s="3" t="n">
        <v>530</v>
      </c>
      <c r="B532" s="3" t="s">
        <v>535</v>
      </c>
      <c r="C532" s="3" t="n">
        <v>20082310130</v>
      </c>
      <c r="D532" s="3"/>
      <c r="E532" s="3" t="n">
        <v>73.3</v>
      </c>
      <c r="F532" s="3" t="n">
        <v>73.3</v>
      </c>
      <c r="G532" s="3" t="n">
        <v>80.6</v>
      </c>
      <c r="H532" s="3" t="n">
        <f aca="false">F532*0.5+G532*0.5</f>
        <v>76.95</v>
      </c>
    </row>
    <row r="533" s="1" customFormat="true" ht="30" hidden="false" customHeight="true" outlineLevel="0" collapsed="false">
      <c r="A533" s="3" t="n">
        <v>531</v>
      </c>
      <c r="B533" s="3" t="s">
        <v>536</v>
      </c>
      <c r="C533" s="3" t="n">
        <v>20082310204</v>
      </c>
      <c r="D533" s="3"/>
      <c r="E533" s="3" t="n">
        <v>74.3</v>
      </c>
      <c r="F533" s="3" t="n">
        <v>74.3</v>
      </c>
      <c r="G533" s="3" t="s">
        <v>19</v>
      </c>
      <c r="H533" s="3" t="n">
        <f aca="false">F533*0.5</f>
        <v>37.15</v>
      </c>
    </row>
    <row r="534" s="1" customFormat="true" ht="30" hidden="false" customHeight="true" outlineLevel="0" collapsed="false">
      <c r="A534" s="3" t="n">
        <v>532</v>
      </c>
      <c r="B534" s="3" t="s">
        <v>155</v>
      </c>
      <c r="C534" s="3" t="n">
        <v>20082310206</v>
      </c>
      <c r="D534" s="3"/>
      <c r="E534" s="3" t="n">
        <v>74.4</v>
      </c>
      <c r="F534" s="3" t="n">
        <v>74.4</v>
      </c>
      <c r="G534" s="3" t="n">
        <v>77.8</v>
      </c>
      <c r="H534" s="3" t="n">
        <f aca="false">F534*0.5+G534*0.5</f>
        <v>76.1</v>
      </c>
    </row>
    <row r="535" s="1" customFormat="true" ht="30" hidden="false" customHeight="true" outlineLevel="0" collapsed="false">
      <c r="A535" s="3" t="n">
        <v>533</v>
      </c>
      <c r="B535" s="3" t="s">
        <v>537</v>
      </c>
      <c r="C535" s="3" t="n">
        <v>20082310211</v>
      </c>
      <c r="D535" s="3"/>
      <c r="E535" s="3" t="n">
        <v>57.4</v>
      </c>
      <c r="F535" s="3" t="n">
        <v>57.4</v>
      </c>
      <c r="G535" s="3" t="n">
        <v>79.2</v>
      </c>
      <c r="H535" s="3" t="n">
        <f aca="false">F535*0.5+G535*0.5</f>
        <v>68.3</v>
      </c>
    </row>
    <row r="536" s="1" customFormat="true" ht="30" hidden="false" customHeight="true" outlineLevel="0" collapsed="false">
      <c r="A536" s="3" t="n">
        <v>534</v>
      </c>
      <c r="B536" s="3" t="s">
        <v>538</v>
      </c>
      <c r="C536" s="3" t="n">
        <v>20082310213</v>
      </c>
      <c r="D536" s="3"/>
      <c r="E536" s="3" t="n">
        <v>72.5</v>
      </c>
      <c r="F536" s="3" t="n">
        <v>72.5</v>
      </c>
      <c r="G536" s="3" t="n">
        <v>83.2</v>
      </c>
      <c r="H536" s="3" t="n">
        <f aca="false">F536*0.5+G536*0.5</f>
        <v>77.85</v>
      </c>
    </row>
    <row r="537" s="1" customFormat="true" ht="30" hidden="false" customHeight="true" outlineLevel="0" collapsed="false">
      <c r="A537" s="3" t="n">
        <v>535</v>
      </c>
      <c r="B537" s="3" t="s">
        <v>539</v>
      </c>
      <c r="C537" s="3" t="n">
        <v>20082310214</v>
      </c>
      <c r="D537" s="3"/>
      <c r="E537" s="3" t="n">
        <v>61.7</v>
      </c>
      <c r="F537" s="3" t="n">
        <v>61.7</v>
      </c>
      <c r="G537" s="3" t="s">
        <v>19</v>
      </c>
      <c r="H537" s="3" t="n">
        <f aca="false">F537*0.5</f>
        <v>30.85</v>
      </c>
    </row>
    <row r="538" s="1" customFormat="true" ht="30" hidden="false" customHeight="true" outlineLevel="0" collapsed="false">
      <c r="A538" s="3" t="n">
        <v>536</v>
      </c>
      <c r="B538" s="3" t="s">
        <v>540</v>
      </c>
      <c r="C538" s="3" t="n">
        <v>20082310219</v>
      </c>
      <c r="D538" s="3"/>
      <c r="E538" s="3" t="n">
        <v>55.5</v>
      </c>
      <c r="F538" s="3" t="n">
        <v>55.5</v>
      </c>
      <c r="G538" s="3" t="n">
        <v>78.2</v>
      </c>
      <c r="H538" s="3" t="n">
        <f aca="false">F538*0.5+G538*0.5</f>
        <v>66.85</v>
      </c>
    </row>
    <row r="539" s="1" customFormat="true" ht="30" hidden="false" customHeight="true" outlineLevel="0" collapsed="false">
      <c r="A539" s="3" t="n">
        <v>537</v>
      </c>
      <c r="B539" s="3" t="s">
        <v>541</v>
      </c>
      <c r="C539" s="3" t="n">
        <v>20082310220</v>
      </c>
      <c r="D539" s="3"/>
      <c r="E539" s="3" t="n">
        <v>68.6</v>
      </c>
      <c r="F539" s="3" t="n">
        <v>68.6</v>
      </c>
      <c r="G539" s="3" t="n">
        <v>76.4</v>
      </c>
      <c r="H539" s="3" t="n">
        <f aca="false">F539*0.5+G539*0.5</f>
        <v>72.5</v>
      </c>
    </row>
    <row r="540" s="1" customFormat="true" ht="30" hidden="false" customHeight="true" outlineLevel="0" collapsed="false">
      <c r="A540" s="3" t="n">
        <v>538</v>
      </c>
      <c r="B540" s="3" t="s">
        <v>542</v>
      </c>
      <c r="C540" s="3" t="n">
        <v>20082310224</v>
      </c>
      <c r="D540" s="3"/>
      <c r="E540" s="3" t="n">
        <v>80.5</v>
      </c>
      <c r="F540" s="3" t="n">
        <v>80.5</v>
      </c>
      <c r="G540" s="3" t="s">
        <v>19</v>
      </c>
      <c r="H540" s="3" t="n">
        <f aca="false">F540*0.5</f>
        <v>40.25</v>
      </c>
    </row>
    <row r="541" s="1" customFormat="true" ht="30" hidden="false" customHeight="true" outlineLevel="0" collapsed="false">
      <c r="A541" s="3" t="n">
        <v>539</v>
      </c>
      <c r="B541" s="3" t="s">
        <v>543</v>
      </c>
      <c r="C541" s="3" t="n">
        <v>20082310226</v>
      </c>
      <c r="D541" s="3"/>
      <c r="E541" s="3" t="n">
        <v>18.2</v>
      </c>
      <c r="F541" s="3" t="n">
        <v>18.2</v>
      </c>
      <c r="G541" s="3" t="n">
        <v>79.4</v>
      </c>
      <c r="H541" s="3" t="n">
        <f aca="false">F541*0.5+G541*0.5</f>
        <v>48.8</v>
      </c>
    </row>
    <row r="542" s="1" customFormat="true" ht="30" hidden="false" customHeight="true" outlineLevel="0" collapsed="false">
      <c r="A542" s="3" t="n">
        <v>540</v>
      </c>
      <c r="B542" s="3" t="s">
        <v>544</v>
      </c>
      <c r="C542" s="3" t="n">
        <v>20082310301</v>
      </c>
      <c r="D542" s="3"/>
      <c r="E542" s="3" t="n">
        <v>73.6</v>
      </c>
      <c r="F542" s="3" t="n">
        <v>73.6</v>
      </c>
      <c r="G542" s="3" t="s">
        <v>19</v>
      </c>
      <c r="H542" s="3" t="n">
        <f aca="false">F542*0.5</f>
        <v>36.8</v>
      </c>
    </row>
    <row r="543" s="1" customFormat="true" ht="30" hidden="false" customHeight="true" outlineLevel="0" collapsed="false">
      <c r="A543" s="3" t="n">
        <v>541</v>
      </c>
      <c r="B543" s="3" t="s">
        <v>545</v>
      </c>
      <c r="C543" s="3" t="n">
        <v>20082310307</v>
      </c>
      <c r="D543" s="3"/>
      <c r="E543" s="3" t="n">
        <v>63.5</v>
      </c>
      <c r="F543" s="3" t="n">
        <v>63.5</v>
      </c>
      <c r="G543" s="3" t="n">
        <v>73.4</v>
      </c>
      <c r="H543" s="3" t="n">
        <f aca="false">F543*0.5+G543*0.5</f>
        <v>68.45</v>
      </c>
    </row>
    <row r="544" s="1" customFormat="true" ht="30" hidden="false" customHeight="true" outlineLevel="0" collapsed="false">
      <c r="A544" s="3" t="n">
        <v>542</v>
      </c>
      <c r="B544" s="3" t="s">
        <v>546</v>
      </c>
      <c r="C544" s="3" t="n">
        <v>20082310313</v>
      </c>
      <c r="D544" s="3"/>
      <c r="E544" s="3" t="n">
        <v>74.3</v>
      </c>
      <c r="F544" s="3" t="n">
        <v>74.3</v>
      </c>
      <c r="G544" s="3" t="n">
        <v>75.4</v>
      </c>
      <c r="H544" s="3" t="n">
        <f aca="false">F544*0.5+G544*0.5</f>
        <v>74.85</v>
      </c>
    </row>
    <row r="545" s="1" customFormat="true" ht="30" hidden="false" customHeight="true" outlineLevel="0" collapsed="false">
      <c r="A545" s="3" t="n">
        <v>543</v>
      </c>
      <c r="B545" s="3" t="s">
        <v>547</v>
      </c>
      <c r="C545" s="3" t="n">
        <v>20082310314</v>
      </c>
      <c r="D545" s="3"/>
      <c r="E545" s="3" t="n">
        <v>69.7</v>
      </c>
      <c r="F545" s="3" t="n">
        <v>69.7</v>
      </c>
      <c r="G545" s="3" t="s">
        <v>19</v>
      </c>
      <c r="H545" s="3" t="n">
        <f aca="false">F545*0.5</f>
        <v>34.85</v>
      </c>
    </row>
    <row r="546" s="1" customFormat="true" ht="30" hidden="false" customHeight="true" outlineLevel="0" collapsed="false">
      <c r="A546" s="3" t="n">
        <v>544</v>
      </c>
      <c r="B546" s="3" t="s">
        <v>548</v>
      </c>
      <c r="C546" s="3" t="n">
        <v>20082310317</v>
      </c>
      <c r="D546" s="3"/>
      <c r="E546" s="3" t="n">
        <v>61.2</v>
      </c>
      <c r="F546" s="3" t="n">
        <v>61.2</v>
      </c>
      <c r="G546" s="3" t="n">
        <v>78</v>
      </c>
      <c r="H546" s="3" t="n">
        <f aca="false">F546*0.5+G546*0.5</f>
        <v>69.6</v>
      </c>
    </row>
    <row r="547" s="1" customFormat="true" ht="30" hidden="false" customHeight="true" outlineLevel="0" collapsed="false">
      <c r="A547" s="3" t="n">
        <v>545</v>
      </c>
      <c r="B547" s="3" t="s">
        <v>549</v>
      </c>
      <c r="C547" s="3" t="n">
        <v>20082310319</v>
      </c>
      <c r="D547" s="3"/>
      <c r="E547" s="3" t="n">
        <v>53</v>
      </c>
      <c r="F547" s="3" t="n">
        <v>53</v>
      </c>
      <c r="G547" s="3" t="n">
        <v>77</v>
      </c>
      <c r="H547" s="3" t="n">
        <f aca="false">F547*0.5+G547*0.5</f>
        <v>65</v>
      </c>
    </row>
    <row r="548" s="1" customFormat="true" ht="30" hidden="false" customHeight="true" outlineLevel="0" collapsed="false">
      <c r="A548" s="3" t="n">
        <v>546</v>
      </c>
      <c r="B548" s="3" t="s">
        <v>550</v>
      </c>
      <c r="C548" s="3" t="n">
        <v>20082310324</v>
      </c>
      <c r="D548" s="3"/>
      <c r="E548" s="3" t="n">
        <v>76.3</v>
      </c>
      <c r="F548" s="3" t="n">
        <v>76.3</v>
      </c>
      <c r="G548" s="3" t="s">
        <v>19</v>
      </c>
      <c r="H548" s="3" t="n">
        <f aca="false">F548*0.5</f>
        <v>38.15</v>
      </c>
    </row>
    <row r="549" s="1" customFormat="true" ht="30" hidden="false" customHeight="true" outlineLevel="0" collapsed="false">
      <c r="A549" s="3" t="n">
        <v>547</v>
      </c>
      <c r="B549" s="3" t="s">
        <v>551</v>
      </c>
      <c r="C549" s="3" t="n">
        <v>20082310401</v>
      </c>
      <c r="D549" s="3"/>
      <c r="E549" s="3" t="n">
        <v>71.5</v>
      </c>
      <c r="F549" s="3" t="n">
        <v>71.5</v>
      </c>
      <c r="G549" s="3" t="n">
        <v>80.4</v>
      </c>
      <c r="H549" s="3" t="n">
        <f aca="false">F549*0.5+G549*0.5</f>
        <v>75.95</v>
      </c>
    </row>
    <row r="550" s="1" customFormat="true" ht="30" hidden="false" customHeight="true" outlineLevel="0" collapsed="false">
      <c r="A550" s="3" t="n">
        <v>548</v>
      </c>
      <c r="B550" s="3" t="s">
        <v>552</v>
      </c>
      <c r="C550" s="3" t="n">
        <v>20082310409</v>
      </c>
      <c r="D550" s="3"/>
      <c r="E550" s="3" t="n">
        <v>56</v>
      </c>
      <c r="F550" s="3" t="n">
        <v>56</v>
      </c>
      <c r="G550" s="3" t="n">
        <v>70.6</v>
      </c>
      <c r="H550" s="3" t="n">
        <f aca="false">F550*0.5+G550*0.5</f>
        <v>63.3</v>
      </c>
    </row>
    <row r="551" s="1" customFormat="true" ht="30" hidden="false" customHeight="true" outlineLevel="0" collapsed="false">
      <c r="A551" s="3" t="n">
        <v>549</v>
      </c>
      <c r="B551" s="3" t="s">
        <v>553</v>
      </c>
      <c r="C551" s="3" t="n">
        <v>20082310413</v>
      </c>
      <c r="D551" s="3"/>
      <c r="E551" s="3" t="n">
        <v>73.2</v>
      </c>
      <c r="F551" s="3" t="n">
        <v>73.2</v>
      </c>
      <c r="G551" s="3" t="n">
        <v>81.8</v>
      </c>
      <c r="H551" s="3" t="n">
        <f aca="false">F551*0.5+G551*0.5</f>
        <v>77.5</v>
      </c>
    </row>
    <row r="552" s="1" customFormat="true" ht="30" hidden="false" customHeight="true" outlineLevel="0" collapsed="false">
      <c r="A552" s="3" t="n">
        <v>550</v>
      </c>
      <c r="B552" s="3" t="s">
        <v>554</v>
      </c>
      <c r="C552" s="3" t="n">
        <v>20082310419</v>
      </c>
      <c r="D552" s="3"/>
      <c r="E552" s="3" t="n">
        <v>56.2</v>
      </c>
      <c r="F552" s="3" t="n">
        <v>56.2</v>
      </c>
      <c r="G552" s="3" t="n">
        <v>78.6</v>
      </c>
      <c r="H552" s="3" t="n">
        <f aca="false">F552*0.5+G552*0.5</f>
        <v>67.4</v>
      </c>
    </row>
    <row r="553" s="1" customFormat="true" ht="30" hidden="false" customHeight="true" outlineLevel="0" collapsed="false">
      <c r="A553" s="3" t="n">
        <v>551</v>
      </c>
      <c r="B553" s="3" t="s">
        <v>555</v>
      </c>
      <c r="C553" s="3" t="n">
        <v>20082310420</v>
      </c>
      <c r="D553" s="3"/>
      <c r="E553" s="3" t="n">
        <v>64.3</v>
      </c>
      <c r="F553" s="3" t="n">
        <v>64.3</v>
      </c>
      <c r="G553" s="3" t="s">
        <v>19</v>
      </c>
      <c r="H553" s="3" t="n">
        <f aca="false">F553*0.5</f>
        <v>32.15</v>
      </c>
    </row>
    <row r="554" s="1" customFormat="true" ht="30" hidden="false" customHeight="true" outlineLevel="0" collapsed="false">
      <c r="A554" s="3" t="n">
        <v>552</v>
      </c>
      <c r="B554" s="3" t="s">
        <v>556</v>
      </c>
      <c r="C554" s="3" t="n">
        <v>20082310421</v>
      </c>
      <c r="D554" s="3"/>
      <c r="E554" s="3" t="n">
        <v>71.8</v>
      </c>
      <c r="F554" s="3" t="n">
        <v>71.8</v>
      </c>
      <c r="G554" s="3" t="n">
        <v>81</v>
      </c>
      <c r="H554" s="3" t="n">
        <f aca="false">F554*0.5+G554*0.5</f>
        <v>76.4</v>
      </c>
    </row>
    <row r="555" s="1" customFormat="true" ht="30" hidden="false" customHeight="true" outlineLevel="0" collapsed="false">
      <c r="A555" s="3" t="n">
        <v>553</v>
      </c>
      <c r="B555" s="3" t="s">
        <v>557</v>
      </c>
      <c r="C555" s="3" t="n">
        <v>20082310422</v>
      </c>
      <c r="D555" s="3"/>
      <c r="E555" s="3" t="n">
        <v>75.9</v>
      </c>
      <c r="F555" s="3" t="n">
        <v>75.9</v>
      </c>
      <c r="G555" s="3" t="s">
        <v>19</v>
      </c>
      <c r="H555" s="3" t="n">
        <f aca="false">F555*0.5</f>
        <v>37.95</v>
      </c>
    </row>
    <row r="556" s="1" customFormat="true" ht="30" hidden="false" customHeight="true" outlineLevel="0" collapsed="false">
      <c r="A556" s="3" t="n">
        <v>554</v>
      </c>
      <c r="B556" s="3" t="s">
        <v>558</v>
      </c>
      <c r="C556" s="3" t="n">
        <v>20082310424</v>
      </c>
      <c r="D556" s="3"/>
      <c r="E556" s="3" t="n">
        <v>56.9</v>
      </c>
      <c r="F556" s="3" t="n">
        <v>56.9</v>
      </c>
      <c r="G556" s="3" t="s">
        <v>19</v>
      </c>
      <c r="H556" s="3" t="n">
        <f aca="false">F556*0.5</f>
        <v>28.45</v>
      </c>
    </row>
    <row r="557" s="1" customFormat="true" ht="30" hidden="false" customHeight="true" outlineLevel="0" collapsed="false">
      <c r="A557" s="3" t="n">
        <v>555</v>
      </c>
      <c r="B557" s="3" t="s">
        <v>559</v>
      </c>
      <c r="C557" s="3" t="n">
        <v>20082310428</v>
      </c>
      <c r="D557" s="3"/>
      <c r="E557" s="3" t="n">
        <v>66.4</v>
      </c>
      <c r="F557" s="3" t="n">
        <v>66.4</v>
      </c>
      <c r="G557" s="3" t="n">
        <v>77.2</v>
      </c>
      <c r="H557" s="3" t="n">
        <f aca="false">F557*0.5+G557*0.5</f>
        <v>71.8</v>
      </c>
    </row>
    <row r="558" s="1" customFormat="true" ht="30" hidden="false" customHeight="true" outlineLevel="0" collapsed="false">
      <c r="A558" s="3" t="n">
        <v>556</v>
      </c>
      <c r="B558" s="3" t="s">
        <v>560</v>
      </c>
      <c r="C558" s="3" t="n">
        <v>20082310522</v>
      </c>
      <c r="D558" s="3"/>
      <c r="E558" s="3" t="n">
        <v>62.9</v>
      </c>
      <c r="F558" s="3" t="n">
        <v>62.9</v>
      </c>
      <c r="G558" s="3" t="n">
        <v>80.4</v>
      </c>
      <c r="H558" s="3" t="n">
        <f aca="false">F558*0.5+G558*0.5</f>
        <v>71.65</v>
      </c>
    </row>
    <row r="559" s="1" customFormat="true" ht="30" hidden="false" customHeight="true" outlineLevel="0" collapsed="false">
      <c r="A559" s="3" t="n">
        <v>557</v>
      </c>
      <c r="B559" s="3" t="s">
        <v>561</v>
      </c>
      <c r="C559" s="3" t="n">
        <v>20082310525</v>
      </c>
      <c r="D559" s="3"/>
      <c r="E559" s="3" t="n">
        <v>73.5</v>
      </c>
      <c r="F559" s="3" t="n">
        <v>73.5</v>
      </c>
      <c r="G559" s="3" t="n">
        <v>79.6</v>
      </c>
      <c r="H559" s="3" t="n">
        <f aca="false">F559*0.5+G559*0.5</f>
        <v>76.55</v>
      </c>
    </row>
    <row r="560" s="1" customFormat="true" ht="30" hidden="false" customHeight="true" outlineLevel="0" collapsed="false">
      <c r="A560" s="3" t="n">
        <v>558</v>
      </c>
      <c r="B560" s="3" t="s">
        <v>562</v>
      </c>
      <c r="C560" s="3" t="n">
        <v>20082310528</v>
      </c>
      <c r="D560" s="3"/>
      <c r="E560" s="3" t="n">
        <v>71.2</v>
      </c>
      <c r="F560" s="3" t="n">
        <v>71.2</v>
      </c>
      <c r="G560" s="3" t="n">
        <v>73</v>
      </c>
      <c r="H560" s="3" t="n">
        <f aca="false">F560*0.5+G560*0.5</f>
        <v>72.1</v>
      </c>
    </row>
    <row r="561" s="1" customFormat="true" ht="30" hidden="false" customHeight="true" outlineLevel="0" collapsed="false">
      <c r="A561" s="3" t="n">
        <v>559</v>
      </c>
      <c r="B561" s="3" t="s">
        <v>563</v>
      </c>
      <c r="C561" s="3" t="n">
        <v>20082310530</v>
      </c>
      <c r="D561" s="3"/>
      <c r="E561" s="3" t="n">
        <v>61.7</v>
      </c>
      <c r="F561" s="3" t="n">
        <v>61.7</v>
      </c>
      <c r="G561" s="3" t="n">
        <v>77.8</v>
      </c>
      <c r="H561" s="3" t="n">
        <f aca="false">F561*0.5+G561*0.5</f>
        <v>69.75</v>
      </c>
    </row>
    <row r="562" s="1" customFormat="true" ht="30" hidden="false" customHeight="true" outlineLevel="0" collapsed="false">
      <c r="A562" s="3" t="n">
        <v>560</v>
      </c>
      <c r="B562" s="3" t="s">
        <v>564</v>
      </c>
      <c r="C562" s="3" t="n">
        <v>20082310604</v>
      </c>
      <c r="D562" s="3"/>
      <c r="E562" s="3" t="n">
        <v>69.7</v>
      </c>
      <c r="F562" s="3" t="n">
        <v>69.7</v>
      </c>
      <c r="G562" s="3" t="n">
        <v>76</v>
      </c>
      <c r="H562" s="3" t="n">
        <f aca="false">F562*0.5+G562*0.5</f>
        <v>72.85</v>
      </c>
    </row>
    <row r="563" s="1" customFormat="true" ht="30" hidden="false" customHeight="true" outlineLevel="0" collapsed="false">
      <c r="A563" s="3" t="n">
        <v>561</v>
      </c>
      <c r="B563" s="3" t="s">
        <v>565</v>
      </c>
      <c r="C563" s="3" t="n">
        <v>20082310605</v>
      </c>
      <c r="D563" s="3"/>
      <c r="E563" s="3" t="n">
        <v>58.5</v>
      </c>
      <c r="F563" s="3" t="n">
        <v>58.5</v>
      </c>
      <c r="G563" s="3" t="n">
        <v>80</v>
      </c>
      <c r="H563" s="3" t="n">
        <f aca="false">F563*0.5+G563*0.5</f>
        <v>69.25</v>
      </c>
    </row>
    <row r="564" s="1" customFormat="true" ht="30" hidden="false" customHeight="true" outlineLevel="0" collapsed="false">
      <c r="A564" s="3" t="n">
        <v>562</v>
      </c>
      <c r="B564" s="3" t="s">
        <v>566</v>
      </c>
      <c r="C564" s="3" t="n">
        <v>20082310606</v>
      </c>
      <c r="D564" s="3"/>
      <c r="E564" s="3" t="n">
        <v>57.7</v>
      </c>
      <c r="F564" s="3" t="n">
        <v>57.7</v>
      </c>
      <c r="G564" s="3" t="n">
        <v>75.2</v>
      </c>
      <c r="H564" s="3" t="n">
        <f aca="false">F564*0.5+G564*0.5</f>
        <v>66.45</v>
      </c>
    </row>
    <row r="565" s="1" customFormat="true" ht="30" hidden="false" customHeight="true" outlineLevel="0" collapsed="false">
      <c r="A565" s="3" t="n">
        <v>563</v>
      </c>
      <c r="B565" s="3" t="s">
        <v>567</v>
      </c>
      <c r="C565" s="3" t="n">
        <v>20082310610</v>
      </c>
      <c r="D565" s="3"/>
      <c r="E565" s="3" t="n">
        <v>74.8</v>
      </c>
      <c r="F565" s="3" t="n">
        <v>74.8</v>
      </c>
      <c r="G565" s="3" t="s">
        <v>19</v>
      </c>
      <c r="H565" s="3" t="n">
        <f aca="false">F565*0.5</f>
        <v>37.4</v>
      </c>
    </row>
    <row r="566" s="1" customFormat="true" ht="30" hidden="false" customHeight="true" outlineLevel="0" collapsed="false">
      <c r="A566" s="3" t="n">
        <v>564</v>
      </c>
      <c r="B566" s="3" t="s">
        <v>44</v>
      </c>
      <c r="C566" s="3" t="n">
        <v>20082310614</v>
      </c>
      <c r="D566" s="3"/>
      <c r="E566" s="3" t="n">
        <v>69.1</v>
      </c>
      <c r="F566" s="3" t="n">
        <v>69.1</v>
      </c>
      <c r="G566" s="3" t="n">
        <v>80.4</v>
      </c>
      <c r="H566" s="3" t="n">
        <f aca="false">F566*0.5+G566*0.5</f>
        <v>74.75</v>
      </c>
    </row>
    <row r="567" s="1" customFormat="true" ht="30" hidden="false" customHeight="true" outlineLevel="0" collapsed="false">
      <c r="A567" s="3" t="n">
        <v>565</v>
      </c>
      <c r="B567" s="3" t="s">
        <v>568</v>
      </c>
      <c r="C567" s="3" t="n">
        <v>20082310616</v>
      </c>
      <c r="D567" s="3"/>
      <c r="E567" s="3" t="n">
        <v>80.4</v>
      </c>
      <c r="F567" s="3" t="n">
        <v>80.4</v>
      </c>
      <c r="G567" s="3" t="s">
        <v>19</v>
      </c>
      <c r="H567" s="3" t="n">
        <f aca="false">F567*0.5</f>
        <v>40.2</v>
      </c>
    </row>
    <row r="568" s="1" customFormat="true" ht="30" hidden="false" customHeight="true" outlineLevel="0" collapsed="false">
      <c r="A568" s="3" t="n">
        <v>566</v>
      </c>
      <c r="B568" s="3" t="s">
        <v>569</v>
      </c>
      <c r="C568" s="3" t="n">
        <v>20082310620</v>
      </c>
      <c r="D568" s="3"/>
      <c r="E568" s="3" t="n">
        <v>77.1</v>
      </c>
      <c r="F568" s="3" t="n">
        <v>77.1</v>
      </c>
      <c r="G568" s="3" t="n">
        <v>77</v>
      </c>
      <c r="H568" s="3" t="n">
        <f aca="false">F568*0.5+G568*0.5</f>
        <v>77.05</v>
      </c>
    </row>
    <row r="569" s="1" customFormat="true" ht="30" hidden="false" customHeight="true" outlineLevel="0" collapsed="false">
      <c r="A569" s="3" t="n">
        <v>567</v>
      </c>
      <c r="B569" s="3" t="s">
        <v>570</v>
      </c>
      <c r="C569" s="3" t="n">
        <v>20082310625</v>
      </c>
      <c r="D569" s="3"/>
      <c r="E569" s="3" t="n">
        <v>78.2</v>
      </c>
      <c r="F569" s="3" t="n">
        <v>78.2</v>
      </c>
      <c r="G569" s="3" t="s">
        <v>19</v>
      </c>
      <c r="H569" s="3" t="n">
        <f aca="false">F569*0.5</f>
        <v>39.1</v>
      </c>
    </row>
    <row r="570" s="1" customFormat="true" ht="30" hidden="false" customHeight="true" outlineLevel="0" collapsed="false">
      <c r="A570" s="3" t="n">
        <v>568</v>
      </c>
      <c r="B570" s="3" t="s">
        <v>571</v>
      </c>
      <c r="C570" s="3" t="n">
        <v>20082310703</v>
      </c>
      <c r="D570" s="3"/>
      <c r="E570" s="3" t="n">
        <v>67.5</v>
      </c>
      <c r="F570" s="3" t="n">
        <v>67.5</v>
      </c>
      <c r="G570" s="3" t="s">
        <v>19</v>
      </c>
      <c r="H570" s="3" t="n">
        <f aca="false">F570*0.5</f>
        <v>33.75</v>
      </c>
    </row>
    <row r="571" s="1" customFormat="true" ht="30" hidden="false" customHeight="true" outlineLevel="0" collapsed="false">
      <c r="A571" s="3" t="n">
        <v>569</v>
      </c>
      <c r="B571" s="3" t="s">
        <v>572</v>
      </c>
      <c r="C571" s="3" t="n">
        <v>20082310710</v>
      </c>
      <c r="D571" s="3"/>
      <c r="E571" s="3" t="n">
        <v>75.1</v>
      </c>
      <c r="F571" s="3" t="n">
        <v>75.1</v>
      </c>
      <c r="G571" s="3" t="n">
        <v>78.2</v>
      </c>
      <c r="H571" s="3" t="n">
        <f aca="false">F571*0.5+G571*0.5</f>
        <v>76.65</v>
      </c>
    </row>
    <row r="572" s="1" customFormat="true" ht="30" hidden="false" customHeight="true" outlineLevel="0" collapsed="false">
      <c r="A572" s="3" t="n">
        <v>570</v>
      </c>
      <c r="B572" s="3" t="s">
        <v>573</v>
      </c>
      <c r="C572" s="3" t="n">
        <v>20082310711</v>
      </c>
      <c r="D572" s="3"/>
      <c r="E572" s="3" t="n">
        <v>61.6</v>
      </c>
      <c r="F572" s="3" t="n">
        <v>61.6</v>
      </c>
      <c r="G572" s="3" t="n">
        <v>81</v>
      </c>
      <c r="H572" s="3" t="n">
        <f aca="false">F572*0.5+G572*0.5</f>
        <v>71.3</v>
      </c>
    </row>
    <row r="573" s="1" customFormat="true" ht="30" hidden="false" customHeight="true" outlineLevel="0" collapsed="false">
      <c r="A573" s="3" t="n">
        <v>571</v>
      </c>
      <c r="B573" s="3" t="s">
        <v>574</v>
      </c>
      <c r="C573" s="3" t="n">
        <v>20082310714</v>
      </c>
      <c r="D573" s="3"/>
      <c r="E573" s="3" t="n">
        <v>69.7</v>
      </c>
      <c r="F573" s="3" t="n">
        <v>69.7</v>
      </c>
      <c r="G573" s="3" t="n">
        <v>79.24</v>
      </c>
      <c r="H573" s="3" t="n">
        <f aca="false">F573*0.5+G573*0.5</f>
        <v>74.47</v>
      </c>
    </row>
    <row r="574" s="1" customFormat="true" ht="30" hidden="false" customHeight="true" outlineLevel="0" collapsed="false">
      <c r="A574" s="3" t="n">
        <v>572</v>
      </c>
      <c r="B574" s="3" t="s">
        <v>575</v>
      </c>
      <c r="C574" s="3" t="n">
        <v>20082310718</v>
      </c>
      <c r="D574" s="3"/>
      <c r="E574" s="3" t="n">
        <v>77.9</v>
      </c>
      <c r="F574" s="3" t="n">
        <v>77.9</v>
      </c>
      <c r="G574" s="3" t="s">
        <v>19</v>
      </c>
      <c r="H574" s="3" t="n">
        <f aca="false">F574*0.5</f>
        <v>38.95</v>
      </c>
    </row>
    <row r="575" s="1" customFormat="true" ht="30" hidden="false" customHeight="true" outlineLevel="0" collapsed="false">
      <c r="A575" s="3" t="n">
        <v>573</v>
      </c>
      <c r="B575" s="3" t="s">
        <v>576</v>
      </c>
      <c r="C575" s="3" t="n">
        <v>20082310720</v>
      </c>
      <c r="D575" s="3"/>
      <c r="E575" s="3" t="n">
        <v>76.5</v>
      </c>
      <c r="F575" s="3" t="n">
        <v>76.5</v>
      </c>
      <c r="G575" s="3" t="s">
        <v>19</v>
      </c>
      <c r="H575" s="3" t="n">
        <f aca="false">F575*0.5</f>
        <v>38.25</v>
      </c>
    </row>
    <row r="576" s="1" customFormat="true" ht="30" hidden="false" customHeight="true" outlineLevel="0" collapsed="false">
      <c r="A576" s="3" t="n">
        <v>574</v>
      </c>
      <c r="B576" s="3" t="s">
        <v>577</v>
      </c>
      <c r="C576" s="3" t="n">
        <v>20082310725</v>
      </c>
      <c r="D576" s="3"/>
      <c r="E576" s="3" t="n">
        <v>75.1</v>
      </c>
      <c r="F576" s="3" t="n">
        <v>75.1</v>
      </c>
      <c r="G576" s="3" t="s">
        <v>19</v>
      </c>
      <c r="H576" s="3" t="n">
        <f aca="false">F576*0.5</f>
        <v>37.55</v>
      </c>
    </row>
    <row r="577" s="1" customFormat="true" ht="30" hidden="false" customHeight="true" outlineLevel="0" collapsed="false">
      <c r="A577" s="3" t="n">
        <v>575</v>
      </c>
      <c r="B577" s="3" t="s">
        <v>578</v>
      </c>
      <c r="C577" s="3" t="n">
        <v>20082310730</v>
      </c>
      <c r="D577" s="3"/>
      <c r="E577" s="3" t="n">
        <v>72.7</v>
      </c>
      <c r="F577" s="3" t="n">
        <v>72.7</v>
      </c>
      <c r="G577" s="3" t="n">
        <v>74.6</v>
      </c>
      <c r="H577" s="3" t="n">
        <f aca="false">F577*0.5+G577*0.5</f>
        <v>73.65</v>
      </c>
    </row>
    <row r="578" s="1" customFormat="true" ht="30" hidden="false" customHeight="true" outlineLevel="0" collapsed="false">
      <c r="A578" s="3" t="n">
        <v>576</v>
      </c>
      <c r="B578" s="3" t="s">
        <v>579</v>
      </c>
      <c r="C578" s="3" t="n">
        <v>20082310806</v>
      </c>
      <c r="D578" s="3"/>
      <c r="E578" s="3" t="n">
        <v>61.5</v>
      </c>
      <c r="F578" s="3" t="n">
        <v>61.5</v>
      </c>
      <c r="G578" s="3" t="n">
        <v>74</v>
      </c>
      <c r="H578" s="3" t="n">
        <f aca="false">F578*0.5+G578*0.5</f>
        <v>67.75</v>
      </c>
    </row>
    <row r="579" s="1" customFormat="true" ht="30" hidden="false" customHeight="true" outlineLevel="0" collapsed="false">
      <c r="A579" s="3" t="n">
        <v>577</v>
      </c>
      <c r="B579" s="3" t="s">
        <v>580</v>
      </c>
      <c r="C579" s="3" t="n">
        <v>20082310809</v>
      </c>
      <c r="D579" s="3"/>
      <c r="E579" s="3" t="n">
        <v>65</v>
      </c>
      <c r="F579" s="3" t="n">
        <v>65</v>
      </c>
      <c r="G579" s="3" t="n">
        <v>73.2</v>
      </c>
      <c r="H579" s="3" t="n">
        <f aca="false">F579*0.5+G579*0.5</f>
        <v>69.1</v>
      </c>
    </row>
    <row r="580" s="1" customFormat="true" ht="30" hidden="false" customHeight="true" outlineLevel="0" collapsed="false">
      <c r="A580" s="3" t="n">
        <v>578</v>
      </c>
      <c r="B580" s="3" t="s">
        <v>581</v>
      </c>
      <c r="C580" s="3" t="n">
        <v>20082310811</v>
      </c>
      <c r="D580" s="3"/>
      <c r="E580" s="3" t="n">
        <v>69</v>
      </c>
      <c r="F580" s="3" t="n">
        <v>69</v>
      </c>
      <c r="G580" s="3" t="n">
        <v>73.2</v>
      </c>
      <c r="H580" s="3" t="n">
        <f aca="false">F580*0.5+G580*0.5</f>
        <v>71.1</v>
      </c>
    </row>
    <row r="581" s="1" customFormat="true" ht="30" hidden="false" customHeight="true" outlineLevel="0" collapsed="false">
      <c r="A581" s="3" t="n">
        <v>579</v>
      </c>
      <c r="B581" s="3" t="s">
        <v>582</v>
      </c>
      <c r="C581" s="3" t="n">
        <v>20082310814</v>
      </c>
      <c r="D581" s="3"/>
      <c r="E581" s="3" t="n">
        <v>65.3</v>
      </c>
      <c r="F581" s="3" t="n">
        <v>65.3</v>
      </c>
      <c r="G581" s="3" t="n">
        <v>80</v>
      </c>
      <c r="H581" s="3" t="n">
        <f aca="false">F581*0.5+G581*0.5</f>
        <v>72.65</v>
      </c>
    </row>
    <row r="582" s="1" customFormat="true" ht="30" hidden="false" customHeight="true" outlineLevel="0" collapsed="false">
      <c r="A582" s="3" t="n">
        <v>580</v>
      </c>
      <c r="B582" s="3" t="s">
        <v>583</v>
      </c>
      <c r="C582" s="3" t="n">
        <v>20082310816</v>
      </c>
      <c r="D582" s="3"/>
      <c r="E582" s="3" t="n">
        <v>73.1</v>
      </c>
      <c r="F582" s="3" t="n">
        <v>73.1</v>
      </c>
      <c r="G582" s="3" t="n">
        <v>82.6</v>
      </c>
      <c r="H582" s="3" t="n">
        <f aca="false">F582*0.5+G582*0.5</f>
        <v>77.85</v>
      </c>
    </row>
    <row r="583" s="1" customFormat="true" ht="30" hidden="false" customHeight="true" outlineLevel="0" collapsed="false">
      <c r="A583" s="3" t="n">
        <v>581</v>
      </c>
      <c r="B583" s="3" t="s">
        <v>584</v>
      </c>
      <c r="C583" s="3" t="n">
        <v>20082310819</v>
      </c>
      <c r="D583" s="3"/>
      <c r="E583" s="3" t="n">
        <v>77.4</v>
      </c>
      <c r="F583" s="3" t="n">
        <v>77.4</v>
      </c>
      <c r="G583" s="3" t="n">
        <v>80.2</v>
      </c>
      <c r="H583" s="3" t="n">
        <f aca="false">F583*0.5+G583*0.5</f>
        <v>78.8</v>
      </c>
    </row>
    <row r="584" s="1" customFormat="true" ht="30" hidden="false" customHeight="true" outlineLevel="0" collapsed="false">
      <c r="A584" s="3" t="n">
        <v>582</v>
      </c>
      <c r="B584" s="3" t="s">
        <v>585</v>
      </c>
      <c r="C584" s="3" t="n">
        <v>20082310825</v>
      </c>
      <c r="D584" s="3"/>
      <c r="E584" s="3" t="n">
        <v>71.3</v>
      </c>
      <c r="F584" s="3" t="n">
        <v>71.3</v>
      </c>
      <c r="G584" s="3" t="n">
        <v>81.8</v>
      </c>
      <c r="H584" s="3" t="n">
        <f aca="false">F584*0.5+G584*0.5</f>
        <v>76.55</v>
      </c>
    </row>
    <row r="585" s="1" customFormat="true" ht="30" hidden="false" customHeight="true" outlineLevel="0" collapsed="false">
      <c r="A585" s="3" t="n">
        <v>583</v>
      </c>
      <c r="B585" s="3" t="s">
        <v>586</v>
      </c>
      <c r="C585" s="3" t="n">
        <v>20082310826</v>
      </c>
      <c r="D585" s="3"/>
      <c r="E585" s="3" t="n">
        <v>71</v>
      </c>
      <c r="F585" s="3" t="n">
        <v>71</v>
      </c>
      <c r="G585" s="3" t="n">
        <v>82.6</v>
      </c>
      <c r="H585" s="3" t="n">
        <f aca="false">F585*0.5+G585*0.5</f>
        <v>76.8</v>
      </c>
    </row>
    <row r="586" s="1" customFormat="true" ht="30" hidden="false" customHeight="true" outlineLevel="0" collapsed="false">
      <c r="A586" s="3" t="n">
        <v>584</v>
      </c>
      <c r="B586" s="3" t="s">
        <v>587</v>
      </c>
      <c r="C586" s="3" t="n">
        <v>20082310827</v>
      </c>
      <c r="D586" s="3"/>
      <c r="E586" s="3" t="n">
        <v>68</v>
      </c>
      <c r="F586" s="3" t="n">
        <v>68</v>
      </c>
      <c r="G586" s="3" t="n">
        <v>79.2</v>
      </c>
      <c r="H586" s="3" t="n">
        <f aca="false">F586*0.5+G586*0.5</f>
        <v>73.6</v>
      </c>
    </row>
    <row r="587" s="1" customFormat="true" ht="30" hidden="false" customHeight="true" outlineLevel="0" collapsed="false">
      <c r="A587" s="3" t="n">
        <v>585</v>
      </c>
      <c r="B587" s="3" t="s">
        <v>588</v>
      </c>
      <c r="C587" s="3" t="n">
        <v>20082310828</v>
      </c>
      <c r="D587" s="3"/>
      <c r="E587" s="3" t="n">
        <v>76.2</v>
      </c>
      <c r="F587" s="3" t="n">
        <v>76.2</v>
      </c>
      <c r="G587" s="3" t="n">
        <v>81.8</v>
      </c>
      <c r="H587" s="3" t="n">
        <f aca="false">F587*0.5+G587*0.5</f>
        <v>79</v>
      </c>
    </row>
    <row r="588" s="1" customFormat="true" ht="30" hidden="false" customHeight="true" outlineLevel="0" collapsed="false">
      <c r="A588" s="3" t="n">
        <v>586</v>
      </c>
      <c r="B588" s="3" t="s">
        <v>589</v>
      </c>
      <c r="C588" s="3" t="n">
        <v>20082310830</v>
      </c>
      <c r="D588" s="3"/>
      <c r="E588" s="3" t="n">
        <v>74.8</v>
      </c>
      <c r="F588" s="3" t="n">
        <v>74.8</v>
      </c>
      <c r="G588" s="3" t="n">
        <v>79</v>
      </c>
      <c r="H588" s="3" t="n">
        <f aca="false">F588*0.5+G588*0.5</f>
        <v>76.9</v>
      </c>
    </row>
    <row r="589" s="1" customFormat="true" ht="30" hidden="false" customHeight="true" outlineLevel="0" collapsed="false">
      <c r="A589" s="3" t="n">
        <v>587</v>
      </c>
      <c r="B589" s="3" t="s">
        <v>590</v>
      </c>
      <c r="C589" s="3" t="n">
        <v>20082310907</v>
      </c>
      <c r="D589" s="3"/>
      <c r="E589" s="3" t="n">
        <v>75.1</v>
      </c>
      <c r="F589" s="3" t="n">
        <v>75.1</v>
      </c>
      <c r="G589" s="3" t="n">
        <v>80.4</v>
      </c>
      <c r="H589" s="3" t="n">
        <f aca="false">F589*0.5+G589*0.5</f>
        <v>77.75</v>
      </c>
    </row>
    <row r="590" s="1" customFormat="true" ht="30" hidden="false" customHeight="true" outlineLevel="0" collapsed="false">
      <c r="A590" s="3" t="n">
        <v>588</v>
      </c>
      <c r="B590" s="3" t="s">
        <v>591</v>
      </c>
      <c r="C590" s="3" t="n">
        <v>20082310908</v>
      </c>
      <c r="D590" s="3"/>
      <c r="E590" s="3" t="n">
        <v>67.8</v>
      </c>
      <c r="F590" s="3" t="n">
        <v>67.8</v>
      </c>
      <c r="G590" s="3" t="n">
        <v>73.6</v>
      </c>
      <c r="H590" s="3" t="n">
        <f aca="false">F590*0.5+G590*0.5</f>
        <v>70.7</v>
      </c>
    </row>
    <row r="591" s="1" customFormat="true" ht="30" hidden="false" customHeight="true" outlineLevel="0" collapsed="false">
      <c r="A591" s="3" t="n">
        <v>589</v>
      </c>
      <c r="B591" s="3" t="s">
        <v>592</v>
      </c>
      <c r="C591" s="3" t="n">
        <v>20082310910</v>
      </c>
      <c r="D591" s="3"/>
      <c r="E591" s="3" t="n">
        <v>72</v>
      </c>
      <c r="F591" s="3" t="n">
        <v>72</v>
      </c>
      <c r="G591" s="3" t="s">
        <v>19</v>
      </c>
      <c r="H591" s="3" t="n">
        <f aca="false">F591*0.5</f>
        <v>36</v>
      </c>
    </row>
    <row r="592" s="1" customFormat="true" ht="30" hidden="false" customHeight="true" outlineLevel="0" collapsed="false">
      <c r="A592" s="3" t="n">
        <v>590</v>
      </c>
      <c r="B592" s="3" t="s">
        <v>593</v>
      </c>
      <c r="C592" s="3" t="n">
        <v>20082310914</v>
      </c>
      <c r="D592" s="3"/>
      <c r="E592" s="3" t="n">
        <v>61.1</v>
      </c>
      <c r="F592" s="3" t="n">
        <v>61.1</v>
      </c>
      <c r="G592" s="3" t="n">
        <v>83.6</v>
      </c>
      <c r="H592" s="3" t="n">
        <f aca="false">F592*0.5+G592*0.5</f>
        <v>72.35</v>
      </c>
    </row>
    <row r="593" s="1" customFormat="true" ht="30" hidden="false" customHeight="true" outlineLevel="0" collapsed="false">
      <c r="A593" s="3" t="n">
        <v>591</v>
      </c>
      <c r="B593" s="3" t="s">
        <v>594</v>
      </c>
      <c r="C593" s="3" t="n">
        <v>20082310915</v>
      </c>
      <c r="D593" s="3"/>
      <c r="E593" s="3" t="n">
        <v>79.1</v>
      </c>
      <c r="F593" s="3" t="n">
        <v>79.1</v>
      </c>
      <c r="G593" s="3" t="s">
        <v>19</v>
      </c>
      <c r="H593" s="3" t="n">
        <f aca="false">F593*0.5</f>
        <v>39.55</v>
      </c>
    </row>
    <row r="594" s="1" customFormat="true" ht="30" hidden="false" customHeight="true" outlineLevel="0" collapsed="false">
      <c r="A594" s="3" t="n">
        <v>592</v>
      </c>
      <c r="B594" s="3" t="s">
        <v>595</v>
      </c>
      <c r="C594" s="3" t="n">
        <v>20082310917</v>
      </c>
      <c r="D594" s="3"/>
      <c r="E594" s="3" t="n">
        <v>60.6</v>
      </c>
      <c r="F594" s="3" t="n">
        <v>60.6</v>
      </c>
      <c r="G594" s="3" t="n">
        <v>75.6</v>
      </c>
      <c r="H594" s="3" t="n">
        <f aca="false">F594*0.5+G594*0.5</f>
        <v>68.1</v>
      </c>
    </row>
    <row r="595" s="1" customFormat="true" ht="30" hidden="false" customHeight="true" outlineLevel="0" collapsed="false">
      <c r="A595" s="3" t="n">
        <v>593</v>
      </c>
      <c r="B595" s="3" t="s">
        <v>596</v>
      </c>
      <c r="C595" s="3" t="n">
        <v>20082310921</v>
      </c>
      <c r="D595" s="3"/>
      <c r="E595" s="3" t="n">
        <v>76.8</v>
      </c>
      <c r="F595" s="3" t="n">
        <v>76.8</v>
      </c>
      <c r="G595" s="3" t="n">
        <v>82.6</v>
      </c>
      <c r="H595" s="3" t="n">
        <f aca="false">F595*0.5+G595*0.5</f>
        <v>79.7</v>
      </c>
    </row>
    <row r="596" s="1" customFormat="true" ht="30" hidden="false" customHeight="true" outlineLevel="0" collapsed="false">
      <c r="A596" s="3" t="n">
        <v>594</v>
      </c>
      <c r="B596" s="3" t="s">
        <v>597</v>
      </c>
      <c r="C596" s="3" t="n">
        <v>20082310923</v>
      </c>
      <c r="D596" s="3"/>
      <c r="E596" s="3" t="n">
        <v>76.3</v>
      </c>
      <c r="F596" s="3" t="n">
        <v>76.3</v>
      </c>
      <c r="G596" s="3" t="n">
        <v>82.6</v>
      </c>
      <c r="H596" s="3" t="n">
        <f aca="false">F596*0.5+G596*0.5</f>
        <v>79.45</v>
      </c>
    </row>
    <row r="597" s="1" customFormat="true" ht="30" hidden="false" customHeight="true" outlineLevel="0" collapsed="false">
      <c r="A597" s="3" t="n">
        <v>595</v>
      </c>
      <c r="B597" s="3" t="s">
        <v>598</v>
      </c>
      <c r="C597" s="3" t="n">
        <v>20082310924</v>
      </c>
      <c r="D597" s="3"/>
      <c r="E597" s="3" t="n">
        <v>82.1</v>
      </c>
      <c r="F597" s="3" t="n">
        <v>82.1</v>
      </c>
      <c r="G597" s="3" t="n">
        <v>83.2</v>
      </c>
      <c r="H597" s="3" t="n">
        <f aca="false">F597*0.5+G597*0.5</f>
        <v>82.65</v>
      </c>
    </row>
    <row r="598" s="1" customFormat="true" ht="30" hidden="false" customHeight="true" outlineLevel="0" collapsed="false">
      <c r="A598" s="3" t="n">
        <v>596</v>
      </c>
      <c r="B598" s="3" t="s">
        <v>599</v>
      </c>
      <c r="C598" s="3" t="n">
        <v>20082310930</v>
      </c>
      <c r="D598" s="3"/>
      <c r="E598" s="3" t="n">
        <v>72.5</v>
      </c>
      <c r="F598" s="3" t="n">
        <v>72.5</v>
      </c>
      <c r="G598" s="3" t="n">
        <v>76</v>
      </c>
      <c r="H598" s="3" t="n">
        <f aca="false">F598*0.5+G598*0.5</f>
        <v>74.25</v>
      </c>
    </row>
    <row r="599" s="1" customFormat="true" ht="30" hidden="false" customHeight="true" outlineLevel="0" collapsed="false">
      <c r="A599" s="3" t="n">
        <v>597</v>
      </c>
      <c r="B599" s="3" t="s">
        <v>600</v>
      </c>
      <c r="C599" s="3" t="n">
        <v>20082311003</v>
      </c>
      <c r="D599" s="3"/>
      <c r="E599" s="3" t="n">
        <v>66.5</v>
      </c>
      <c r="F599" s="3" t="n">
        <v>66.5</v>
      </c>
      <c r="G599" s="3" t="n">
        <v>81.2</v>
      </c>
      <c r="H599" s="3" t="n">
        <f aca="false">F599*0.5+G599*0.5</f>
        <v>73.85</v>
      </c>
    </row>
    <row r="600" s="1" customFormat="true" ht="30" hidden="false" customHeight="true" outlineLevel="0" collapsed="false">
      <c r="A600" s="3" t="n">
        <v>598</v>
      </c>
      <c r="B600" s="3" t="s">
        <v>601</v>
      </c>
      <c r="C600" s="3" t="n">
        <v>20082311011</v>
      </c>
      <c r="D600" s="3"/>
      <c r="E600" s="3" t="n">
        <v>73.4</v>
      </c>
      <c r="F600" s="3" t="n">
        <v>73.4</v>
      </c>
      <c r="G600" s="3" t="n">
        <v>78.4</v>
      </c>
      <c r="H600" s="3" t="n">
        <f aca="false">F600*0.5+G600*0.5</f>
        <v>75.9</v>
      </c>
    </row>
    <row r="601" s="1" customFormat="true" ht="30" hidden="false" customHeight="true" outlineLevel="0" collapsed="false">
      <c r="A601" s="3" t="n">
        <v>599</v>
      </c>
      <c r="B601" s="3" t="s">
        <v>602</v>
      </c>
      <c r="C601" s="3" t="n">
        <v>20082311015</v>
      </c>
      <c r="D601" s="3"/>
      <c r="E601" s="3" t="n">
        <v>70.2</v>
      </c>
      <c r="F601" s="3" t="n">
        <v>70.2</v>
      </c>
      <c r="G601" s="3" t="s">
        <v>19</v>
      </c>
      <c r="H601" s="3" t="n">
        <f aca="false">F601*0.5</f>
        <v>35.1</v>
      </c>
    </row>
    <row r="602" s="1" customFormat="true" ht="30" hidden="false" customHeight="true" outlineLevel="0" collapsed="false">
      <c r="A602" s="3" t="n">
        <v>600</v>
      </c>
      <c r="B602" s="3" t="s">
        <v>603</v>
      </c>
      <c r="C602" s="3" t="n">
        <v>20082311018</v>
      </c>
      <c r="D602" s="3"/>
      <c r="E602" s="3" t="n">
        <v>71.2</v>
      </c>
      <c r="F602" s="3" t="n">
        <v>71.2</v>
      </c>
      <c r="G602" s="3" t="n">
        <v>82.3</v>
      </c>
      <c r="H602" s="3" t="n">
        <f aca="false">F602*0.5+G602*0.5</f>
        <v>76.75</v>
      </c>
    </row>
    <row r="603" s="1" customFormat="true" ht="30" hidden="false" customHeight="true" outlineLevel="0" collapsed="false">
      <c r="A603" s="3" t="n">
        <v>601</v>
      </c>
      <c r="B603" s="3" t="s">
        <v>604</v>
      </c>
      <c r="C603" s="3" t="n">
        <v>20082311022</v>
      </c>
      <c r="D603" s="3"/>
      <c r="E603" s="3" t="n">
        <v>78.5</v>
      </c>
      <c r="F603" s="3" t="n">
        <v>78.5</v>
      </c>
      <c r="G603" s="3" t="s">
        <v>19</v>
      </c>
      <c r="H603" s="3" t="n">
        <f aca="false">F603*0.5</f>
        <v>39.25</v>
      </c>
    </row>
    <row r="604" s="1" customFormat="true" ht="30" hidden="false" customHeight="true" outlineLevel="0" collapsed="false">
      <c r="A604" s="3" t="n">
        <v>602</v>
      </c>
      <c r="B604" s="3" t="s">
        <v>605</v>
      </c>
      <c r="C604" s="3" t="n">
        <v>20082311025</v>
      </c>
      <c r="D604" s="3"/>
      <c r="E604" s="3" t="n">
        <v>74.3</v>
      </c>
      <c r="F604" s="3" t="n">
        <v>74.3</v>
      </c>
      <c r="G604" s="3" t="n">
        <v>78.2</v>
      </c>
      <c r="H604" s="3" t="n">
        <f aca="false">F604*0.5+G604*0.5</f>
        <v>76.25</v>
      </c>
    </row>
    <row r="605" s="1" customFormat="true" ht="30" hidden="false" customHeight="true" outlineLevel="0" collapsed="false">
      <c r="A605" s="3" t="n">
        <v>603</v>
      </c>
      <c r="B605" s="3" t="s">
        <v>606</v>
      </c>
      <c r="C605" s="3" t="n">
        <v>20082311027</v>
      </c>
      <c r="D605" s="3"/>
      <c r="E605" s="3" t="n">
        <v>64.5</v>
      </c>
      <c r="F605" s="3" t="n">
        <v>64.5</v>
      </c>
      <c r="G605" s="3" t="s">
        <v>19</v>
      </c>
      <c r="H605" s="3" t="n">
        <f aca="false">F605*0.5</f>
        <v>32.25</v>
      </c>
    </row>
    <row r="606" s="1" customFormat="true" ht="30" hidden="false" customHeight="true" outlineLevel="0" collapsed="false">
      <c r="A606" s="3" t="n">
        <v>604</v>
      </c>
      <c r="B606" s="3" t="s">
        <v>607</v>
      </c>
      <c r="C606" s="3" t="n">
        <v>20082311029</v>
      </c>
      <c r="D606" s="3"/>
      <c r="E606" s="3" t="n">
        <v>70.8</v>
      </c>
      <c r="F606" s="3" t="n">
        <v>70.8</v>
      </c>
      <c r="G606" s="3" t="n">
        <v>79.6</v>
      </c>
      <c r="H606" s="3" t="n">
        <f aca="false">F606*0.5+G606*0.5</f>
        <v>75.2</v>
      </c>
    </row>
    <row r="607" s="1" customFormat="true" ht="30" hidden="false" customHeight="true" outlineLevel="0" collapsed="false">
      <c r="A607" s="3" t="n">
        <v>605</v>
      </c>
      <c r="B607" s="3" t="s">
        <v>608</v>
      </c>
      <c r="C607" s="3" t="n">
        <v>20082311030</v>
      </c>
      <c r="D607" s="3"/>
      <c r="E607" s="3" t="n">
        <v>74.7</v>
      </c>
      <c r="F607" s="3" t="n">
        <v>74.7</v>
      </c>
      <c r="G607" s="3" t="s">
        <v>19</v>
      </c>
      <c r="H607" s="3" t="n">
        <f aca="false">F607*0.5</f>
        <v>37.35</v>
      </c>
    </row>
    <row r="608" s="1" customFormat="true" ht="30" hidden="false" customHeight="true" outlineLevel="0" collapsed="false">
      <c r="A608" s="3" t="n">
        <v>606</v>
      </c>
      <c r="B608" s="3" t="s">
        <v>609</v>
      </c>
      <c r="C608" s="3" t="n">
        <v>20082311102</v>
      </c>
      <c r="D608" s="3"/>
      <c r="E608" s="3" t="n">
        <v>77.4</v>
      </c>
      <c r="F608" s="3" t="n">
        <v>77.4</v>
      </c>
      <c r="G608" s="3" t="s">
        <v>19</v>
      </c>
      <c r="H608" s="3" t="n">
        <f aca="false">F608*0.5</f>
        <v>38.7</v>
      </c>
    </row>
    <row r="609" s="1" customFormat="true" ht="30" hidden="false" customHeight="true" outlineLevel="0" collapsed="false">
      <c r="A609" s="3" t="n">
        <v>607</v>
      </c>
      <c r="B609" s="3" t="s">
        <v>610</v>
      </c>
      <c r="C609" s="3" t="n">
        <v>20082311111</v>
      </c>
      <c r="D609" s="3"/>
      <c r="E609" s="3" t="n">
        <v>74</v>
      </c>
      <c r="F609" s="3" t="n">
        <v>74</v>
      </c>
      <c r="G609" s="3" t="s">
        <v>19</v>
      </c>
      <c r="H609" s="3" t="n">
        <f aca="false">F609*0.5</f>
        <v>37</v>
      </c>
    </row>
    <row r="610" s="1" customFormat="true" ht="30" hidden="false" customHeight="true" outlineLevel="0" collapsed="false">
      <c r="A610" s="3" t="n">
        <v>608</v>
      </c>
      <c r="B610" s="3" t="s">
        <v>611</v>
      </c>
      <c r="C610" s="3" t="n">
        <v>20082311113</v>
      </c>
      <c r="D610" s="3"/>
      <c r="E610" s="3" t="n">
        <v>66</v>
      </c>
      <c r="F610" s="3" t="n">
        <v>66</v>
      </c>
      <c r="G610" s="3" t="n">
        <v>80.4</v>
      </c>
      <c r="H610" s="3" t="n">
        <f aca="false">F610*0.5+G610*0.5</f>
        <v>73.2</v>
      </c>
    </row>
    <row r="611" s="1" customFormat="true" ht="30" hidden="false" customHeight="true" outlineLevel="0" collapsed="false">
      <c r="A611" s="3" t="n">
        <v>609</v>
      </c>
      <c r="B611" s="3" t="s">
        <v>612</v>
      </c>
      <c r="C611" s="3" t="n">
        <v>20082311114</v>
      </c>
      <c r="D611" s="3"/>
      <c r="E611" s="3" t="n">
        <v>62.4</v>
      </c>
      <c r="F611" s="3" t="n">
        <v>62.4</v>
      </c>
      <c r="G611" s="3" t="n">
        <v>77.2</v>
      </c>
      <c r="H611" s="3" t="n">
        <f aca="false">F611*0.5+G611*0.5</f>
        <v>69.8</v>
      </c>
    </row>
    <row r="612" s="1" customFormat="true" ht="30" hidden="false" customHeight="true" outlineLevel="0" collapsed="false">
      <c r="A612" s="3" t="n">
        <v>610</v>
      </c>
      <c r="B612" s="3" t="s">
        <v>613</v>
      </c>
      <c r="C612" s="3" t="n">
        <v>20082311116</v>
      </c>
      <c r="D612" s="3"/>
      <c r="E612" s="3" t="n">
        <v>68.3</v>
      </c>
      <c r="F612" s="3" t="n">
        <v>68.3</v>
      </c>
      <c r="G612" s="3" t="n">
        <v>81</v>
      </c>
      <c r="H612" s="3" t="n">
        <f aca="false">F612*0.5+G612*0.5</f>
        <v>74.65</v>
      </c>
    </row>
    <row r="613" s="1" customFormat="true" ht="30" hidden="false" customHeight="true" outlineLevel="0" collapsed="false">
      <c r="A613" s="3" t="n">
        <v>611</v>
      </c>
      <c r="B613" s="3" t="s">
        <v>614</v>
      </c>
      <c r="C613" s="3" t="n">
        <v>20082311118</v>
      </c>
      <c r="D613" s="3"/>
      <c r="E613" s="3" t="n">
        <v>75.1</v>
      </c>
      <c r="F613" s="3" t="n">
        <v>75.1</v>
      </c>
      <c r="G613" s="3" t="n">
        <v>83.6</v>
      </c>
      <c r="H613" s="3" t="n">
        <f aca="false">F613*0.5+G613*0.5</f>
        <v>79.35</v>
      </c>
    </row>
    <row r="614" s="1" customFormat="true" ht="30" hidden="false" customHeight="true" outlineLevel="0" collapsed="false">
      <c r="A614" s="3" t="n">
        <v>612</v>
      </c>
      <c r="B614" s="3" t="s">
        <v>615</v>
      </c>
      <c r="C614" s="3" t="n">
        <v>20082311122</v>
      </c>
      <c r="D614" s="3"/>
      <c r="E614" s="3" t="n">
        <v>73.4</v>
      </c>
      <c r="F614" s="3" t="n">
        <v>73.4</v>
      </c>
      <c r="G614" s="3" t="n">
        <v>79.8</v>
      </c>
      <c r="H614" s="3" t="n">
        <f aca="false">F614*0.5+G614*0.5</f>
        <v>76.6</v>
      </c>
    </row>
    <row r="615" s="1" customFormat="true" ht="30" hidden="false" customHeight="true" outlineLevel="0" collapsed="false">
      <c r="A615" s="3" t="n">
        <v>613</v>
      </c>
      <c r="B615" s="3" t="s">
        <v>616</v>
      </c>
      <c r="C615" s="3" t="n">
        <v>20082311125</v>
      </c>
      <c r="D615" s="3"/>
      <c r="E615" s="3" t="n">
        <v>33.3</v>
      </c>
      <c r="F615" s="3" t="n">
        <v>33.3</v>
      </c>
      <c r="G615" s="3" t="n">
        <v>76.8</v>
      </c>
      <c r="H615" s="3" t="n">
        <f aca="false">F615*0.5+G615*0.5</f>
        <v>55.05</v>
      </c>
    </row>
    <row r="616" s="1" customFormat="true" ht="30" hidden="false" customHeight="true" outlineLevel="0" collapsed="false">
      <c r="A616" s="3" t="n">
        <v>614</v>
      </c>
      <c r="B616" s="3" t="s">
        <v>617</v>
      </c>
      <c r="C616" s="3" t="n">
        <v>20082311127</v>
      </c>
      <c r="D616" s="3"/>
      <c r="E616" s="3" t="n">
        <v>64</v>
      </c>
      <c r="F616" s="3" t="n">
        <v>64</v>
      </c>
      <c r="G616" s="3" t="s">
        <v>19</v>
      </c>
      <c r="H616" s="3" t="n">
        <f aca="false">F616*0.5</f>
        <v>32</v>
      </c>
    </row>
    <row r="617" s="1" customFormat="true" ht="30" hidden="false" customHeight="true" outlineLevel="0" collapsed="false">
      <c r="A617" s="3" t="n">
        <v>615</v>
      </c>
      <c r="B617" s="3" t="s">
        <v>618</v>
      </c>
      <c r="C617" s="3" t="n">
        <v>20082311202</v>
      </c>
      <c r="D617" s="3"/>
      <c r="E617" s="3" t="n">
        <v>78.2</v>
      </c>
      <c r="F617" s="3" t="n">
        <v>78.2</v>
      </c>
      <c r="G617" s="3" t="n">
        <v>82.6</v>
      </c>
      <c r="H617" s="3" t="n">
        <f aca="false">F617*0.5+G617*0.5</f>
        <v>80.4</v>
      </c>
    </row>
    <row r="618" s="1" customFormat="true" ht="30" hidden="false" customHeight="true" outlineLevel="0" collapsed="false">
      <c r="A618" s="3" t="n">
        <v>616</v>
      </c>
      <c r="B618" s="3" t="s">
        <v>619</v>
      </c>
      <c r="C618" s="3" t="n">
        <v>20082311208</v>
      </c>
      <c r="D618" s="3"/>
      <c r="E618" s="3" t="n">
        <v>71.2</v>
      </c>
      <c r="F618" s="3" t="n">
        <v>71.2</v>
      </c>
      <c r="G618" s="3" t="s">
        <v>19</v>
      </c>
      <c r="H618" s="3" t="n">
        <f aca="false">F618*0.5</f>
        <v>35.6</v>
      </c>
    </row>
    <row r="619" s="1" customFormat="true" ht="30" hidden="false" customHeight="true" outlineLevel="0" collapsed="false">
      <c r="A619" s="3" t="n">
        <v>617</v>
      </c>
      <c r="B619" s="3" t="s">
        <v>620</v>
      </c>
      <c r="C619" s="3" t="n">
        <v>20082311210</v>
      </c>
      <c r="D619" s="3"/>
      <c r="E619" s="3" t="n">
        <v>68.1</v>
      </c>
      <c r="F619" s="3" t="n">
        <v>68.1</v>
      </c>
      <c r="G619" s="3" t="n">
        <v>82.4</v>
      </c>
      <c r="H619" s="3" t="n">
        <f aca="false">F619*0.5+G619*0.5</f>
        <v>75.25</v>
      </c>
    </row>
    <row r="620" s="1" customFormat="true" ht="30" hidden="false" customHeight="true" outlineLevel="0" collapsed="false">
      <c r="A620" s="3" t="n">
        <v>618</v>
      </c>
      <c r="B620" s="3" t="s">
        <v>621</v>
      </c>
      <c r="C620" s="3" t="n">
        <v>20082311212</v>
      </c>
      <c r="D620" s="3"/>
      <c r="E620" s="3" t="n">
        <v>70.5</v>
      </c>
      <c r="F620" s="3" t="n">
        <v>70.5</v>
      </c>
      <c r="G620" s="3" t="n">
        <v>74.4</v>
      </c>
      <c r="H620" s="3" t="n">
        <f aca="false">F620*0.5+G620*0.5</f>
        <v>72.45</v>
      </c>
    </row>
    <row r="621" s="1" customFormat="true" ht="30" hidden="false" customHeight="true" outlineLevel="0" collapsed="false">
      <c r="A621" s="3" t="n">
        <v>619</v>
      </c>
      <c r="B621" s="3" t="s">
        <v>622</v>
      </c>
      <c r="C621" s="3" t="n">
        <v>20082311213</v>
      </c>
      <c r="D621" s="3"/>
      <c r="E621" s="3" t="n">
        <v>76.8</v>
      </c>
      <c r="F621" s="3" t="n">
        <v>76.8</v>
      </c>
      <c r="G621" s="3" t="n">
        <v>80</v>
      </c>
      <c r="H621" s="3" t="n">
        <f aca="false">F621*0.5+G621*0.5</f>
        <v>78.4</v>
      </c>
    </row>
    <row r="622" s="1" customFormat="true" ht="30" hidden="false" customHeight="true" outlineLevel="0" collapsed="false">
      <c r="A622" s="3" t="n">
        <v>620</v>
      </c>
      <c r="B622" s="3" t="s">
        <v>623</v>
      </c>
      <c r="C622" s="3" t="n">
        <v>20082311222</v>
      </c>
      <c r="D622" s="3"/>
      <c r="E622" s="3" t="n">
        <v>77.3</v>
      </c>
      <c r="F622" s="3" t="n">
        <v>77.3</v>
      </c>
      <c r="G622" s="3" t="s">
        <v>19</v>
      </c>
      <c r="H622" s="3" t="n">
        <f aca="false">F622*0.5</f>
        <v>38.65</v>
      </c>
    </row>
    <row r="623" s="1" customFormat="true" ht="30" hidden="false" customHeight="true" outlineLevel="0" collapsed="false">
      <c r="A623" s="3" t="n">
        <v>621</v>
      </c>
      <c r="B623" s="3" t="s">
        <v>624</v>
      </c>
      <c r="C623" s="3" t="n">
        <v>20082311224</v>
      </c>
      <c r="D623" s="3"/>
      <c r="E623" s="3" t="n">
        <v>61.5</v>
      </c>
      <c r="F623" s="3" t="n">
        <v>61.5</v>
      </c>
      <c r="G623" s="3" t="n">
        <v>80.2</v>
      </c>
      <c r="H623" s="3" t="n">
        <f aca="false">F623*0.5+G623*0.5</f>
        <v>70.85</v>
      </c>
    </row>
    <row r="624" s="1" customFormat="true" ht="30" hidden="false" customHeight="true" outlineLevel="0" collapsed="false">
      <c r="A624" s="3" t="n">
        <v>622</v>
      </c>
      <c r="B624" s="3" t="s">
        <v>625</v>
      </c>
      <c r="C624" s="3" t="n">
        <v>20082311225</v>
      </c>
      <c r="D624" s="3"/>
      <c r="E624" s="3" t="n">
        <v>77.1</v>
      </c>
      <c r="F624" s="3" t="n">
        <v>77.1</v>
      </c>
      <c r="G624" s="3" t="n">
        <v>76.2</v>
      </c>
      <c r="H624" s="3" t="n">
        <f aca="false">F624*0.5+G624*0.5</f>
        <v>76.65</v>
      </c>
    </row>
    <row r="625" s="1" customFormat="true" ht="30" hidden="false" customHeight="true" outlineLevel="0" collapsed="false">
      <c r="A625" s="3" t="n">
        <v>623</v>
      </c>
      <c r="B625" s="3" t="s">
        <v>626</v>
      </c>
      <c r="C625" s="3" t="n">
        <v>20082311227</v>
      </c>
      <c r="D625" s="3"/>
      <c r="E625" s="3" t="n">
        <v>70.5</v>
      </c>
      <c r="F625" s="3" t="n">
        <v>70.5</v>
      </c>
      <c r="G625" s="3" t="s">
        <v>19</v>
      </c>
      <c r="H625" s="3" t="n">
        <f aca="false">F625*0.5</f>
        <v>35.25</v>
      </c>
    </row>
    <row r="626" s="1" customFormat="true" ht="30" hidden="false" customHeight="true" outlineLevel="0" collapsed="false">
      <c r="A626" s="3" t="n">
        <v>624</v>
      </c>
      <c r="B626" s="3" t="s">
        <v>627</v>
      </c>
      <c r="C626" s="3" t="n">
        <v>20082311303</v>
      </c>
      <c r="D626" s="3"/>
      <c r="E626" s="3" t="n">
        <v>67.5</v>
      </c>
      <c r="F626" s="3" t="n">
        <v>67.5</v>
      </c>
      <c r="G626" s="3" t="n">
        <v>82.4</v>
      </c>
      <c r="H626" s="3" t="n">
        <f aca="false">F626*0.5+G626*0.5</f>
        <v>74.95</v>
      </c>
    </row>
    <row r="627" s="1" customFormat="true" ht="30" hidden="false" customHeight="true" outlineLevel="0" collapsed="false">
      <c r="A627" s="3" t="n">
        <v>625</v>
      </c>
      <c r="B627" s="3" t="s">
        <v>628</v>
      </c>
      <c r="C627" s="3" t="n">
        <v>20082311312</v>
      </c>
      <c r="D627" s="3"/>
      <c r="E627" s="3" t="n">
        <v>72</v>
      </c>
      <c r="F627" s="3" t="n">
        <v>72</v>
      </c>
      <c r="G627" s="3" t="n">
        <v>80.2</v>
      </c>
      <c r="H627" s="3" t="n">
        <f aca="false">F627*0.5+G627*0.5</f>
        <v>76.1</v>
      </c>
    </row>
    <row r="628" s="1" customFormat="true" ht="30" hidden="false" customHeight="true" outlineLevel="0" collapsed="false">
      <c r="A628" s="3" t="n">
        <v>626</v>
      </c>
      <c r="B628" s="3" t="s">
        <v>629</v>
      </c>
      <c r="C628" s="3" t="n">
        <v>20082311313</v>
      </c>
      <c r="D628" s="3"/>
      <c r="E628" s="3" t="n">
        <v>62.8</v>
      </c>
      <c r="F628" s="3" t="n">
        <v>62.8</v>
      </c>
      <c r="G628" s="3" t="n">
        <v>76.4</v>
      </c>
      <c r="H628" s="3" t="n">
        <f aca="false">F628*0.5+G628*0.5</f>
        <v>69.6</v>
      </c>
    </row>
    <row r="629" s="1" customFormat="true" ht="30" hidden="false" customHeight="true" outlineLevel="0" collapsed="false">
      <c r="A629" s="3" t="n">
        <v>627</v>
      </c>
      <c r="B629" s="3" t="s">
        <v>630</v>
      </c>
      <c r="C629" s="3" t="n">
        <v>20082311316</v>
      </c>
      <c r="D629" s="3"/>
      <c r="E629" s="3" t="n">
        <v>77.4</v>
      </c>
      <c r="F629" s="3" t="n">
        <v>77.4</v>
      </c>
      <c r="G629" s="3" t="s">
        <v>19</v>
      </c>
      <c r="H629" s="3" t="n">
        <f aca="false">F629*0.5</f>
        <v>38.7</v>
      </c>
    </row>
    <row r="630" s="1" customFormat="true" ht="30" hidden="false" customHeight="true" outlineLevel="0" collapsed="false">
      <c r="A630" s="3" t="n">
        <v>628</v>
      </c>
      <c r="B630" s="3" t="s">
        <v>631</v>
      </c>
      <c r="C630" s="3" t="n">
        <v>20082311324</v>
      </c>
      <c r="D630" s="3"/>
      <c r="E630" s="3" t="n">
        <v>68.8</v>
      </c>
      <c r="F630" s="3" t="n">
        <v>68.8</v>
      </c>
      <c r="G630" s="3" t="n">
        <v>78.2</v>
      </c>
      <c r="H630" s="3" t="n">
        <f aca="false">F630*0.5+G630*0.5</f>
        <v>73.5</v>
      </c>
    </row>
    <row r="631" s="1" customFormat="true" ht="30" hidden="false" customHeight="true" outlineLevel="0" collapsed="false">
      <c r="A631" s="3" t="n">
        <v>629</v>
      </c>
      <c r="B631" s="3" t="s">
        <v>481</v>
      </c>
      <c r="C631" s="3" t="n">
        <v>20082311327</v>
      </c>
      <c r="D631" s="3"/>
      <c r="E631" s="3" t="n">
        <v>62.8</v>
      </c>
      <c r="F631" s="3" t="n">
        <v>62.8</v>
      </c>
      <c r="G631" s="3" t="s">
        <v>19</v>
      </c>
      <c r="H631" s="3" t="n">
        <f aca="false">F631*0.5</f>
        <v>31.4</v>
      </c>
    </row>
    <row r="632" s="1" customFormat="true" ht="30" hidden="false" customHeight="true" outlineLevel="0" collapsed="false">
      <c r="A632" s="3" t="n">
        <v>630</v>
      </c>
      <c r="B632" s="3" t="s">
        <v>632</v>
      </c>
      <c r="C632" s="3" t="n">
        <v>20082311329</v>
      </c>
      <c r="D632" s="3"/>
      <c r="E632" s="3" t="n">
        <v>66.9</v>
      </c>
      <c r="F632" s="3" t="n">
        <v>66.9</v>
      </c>
      <c r="G632" s="3" t="n">
        <v>76.6</v>
      </c>
      <c r="H632" s="3" t="n">
        <f aca="false">F632*0.5+G632*0.5</f>
        <v>71.75</v>
      </c>
    </row>
    <row r="633" s="1" customFormat="true" ht="30" hidden="false" customHeight="true" outlineLevel="0" collapsed="false">
      <c r="A633" s="3" t="n">
        <v>631</v>
      </c>
      <c r="B633" s="3" t="s">
        <v>633</v>
      </c>
      <c r="C633" s="3" t="n">
        <v>20082311402</v>
      </c>
      <c r="D633" s="3"/>
      <c r="E633" s="3" t="n">
        <v>72.6</v>
      </c>
      <c r="F633" s="3" t="n">
        <v>72.6</v>
      </c>
      <c r="G633" s="3" t="s">
        <v>19</v>
      </c>
      <c r="H633" s="3" t="n">
        <f aca="false">F633*0.5</f>
        <v>36.3</v>
      </c>
    </row>
    <row r="634" s="1" customFormat="true" ht="30" hidden="false" customHeight="true" outlineLevel="0" collapsed="false">
      <c r="A634" s="3" t="n">
        <v>632</v>
      </c>
      <c r="B634" s="3" t="s">
        <v>634</v>
      </c>
      <c r="C634" s="3" t="n">
        <v>20082311404</v>
      </c>
      <c r="D634" s="3"/>
      <c r="E634" s="3" t="n">
        <v>74</v>
      </c>
      <c r="F634" s="3" t="n">
        <v>74</v>
      </c>
      <c r="G634" s="3" t="s">
        <v>19</v>
      </c>
      <c r="H634" s="3" t="n">
        <f aca="false">F634*0.5</f>
        <v>37</v>
      </c>
    </row>
    <row r="635" s="1" customFormat="true" ht="30" hidden="false" customHeight="true" outlineLevel="0" collapsed="false">
      <c r="A635" s="3" t="n">
        <v>633</v>
      </c>
      <c r="B635" s="3" t="s">
        <v>126</v>
      </c>
      <c r="C635" s="3" t="n">
        <v>20082311405</v>
      </c>
      <c r="D635" s="3"/>
      <c r="E635" s="3" t="n">
        <v>74.5</v>
      </c>
      <c r="F635" s="3" t="n">
        <v>74.5</v>
      </c>
      <c r="G635" s="3" t="s">
        <v>19</v>
      </c>
      <c r="H635" s="3" t="n">
        <f aca="false">F635*0.5</f>
        <v>37.25</v>
      </c>
    </row>
    <row r="636" s="1" customFormat="true" ht="30" hidden="false" customHeight="true" outlineLevel="0" collapsed="false">
      <c r="A636" s="3" t="n">
        <v>634</v>
      </c>
      <c r="B636" s="3" t="s">
        <v>635</v>
      </c>
      <c r="C636" s="3" t="n">
        <v>20082311411</v>
      </c>
      <c r="D636" s="3"/>
      <c r="E636" s="3" t="n">
        <v>75.6</v>
      </c>
      <c r="F636" s="3" t="n">
        <v>75.6</v>
      </c>
      <c r="G636" s="3" t="n">
        <v>77</v>
      </c>
      <c r="H636" s="3" t="n">
        <f aca="false">F636*0.5+G636*0.5</f>
        <v>76.3</v>
      </c>
    </row>
    <row r="637" s="1" customFormat="true" ht="30" hidden="false" customHeight="true" outlineLevel="0" collapsed="false">
      <c r="A637" s="3" t="n">
        <v>635</v>
      </c>
      <c r="B637" s="3" t="s">
        <v>636</v>
      </c>
      <c r="C637" s="3" t="n">
        <v>20082311416</v>
      </c>
      <c r="D637" s="3"/>
      <c r="E637" s="3" t="n">
        <v>69.7</v>
      </c>
      <c r="F637" s="3" t="n">
        <v>69.7</v>
      </c>
      <c r="G637" s="3" t="n">
        <v>75.8</v>
      </c>
      <c r="H637" s="3" t="n">
        <f aca="false">F637*0.5+G637*0.5</f>
        <v>72.75</v>
      </c>
    </row>
    <row r="638" s="1" customFormat="true" ht="30" hidden="false" customHeight="true" outlineLevel="0" collapsed="false">
      <c r="A638" s="3" t="n">
        <v>636</v>
      </c>
      <c r="B638" s="3" t="s">
        <v>637</v>
      </c>
      <c r="C638" s="3" t="n">
        <v>20082311418</v>
      </c>
      <c r="D638" s="3"/>
      <c r="E638" s="3" t="n">
        <v>72.9</v>
      </c>
      <c r="F638" s="3" t="n">
        <v>72.9</v>
      </c>
      <c r="G638" s="3" t="s">
        <v>19</v>
      </c>
      <c r="H638" s="3" t="n">
        <f aca="false">F638*0.5</f>
        <v>36.45</v>
      </c>
    </row>
    <row r="639" s="1" customFormat="true" ht="30" hidden="false" customHeight="true" outlineLevel="0" collapsed="false">
      <c r="A639" s="3" t="n">
        <v>637</v>
      </c>
      <c r="B639" s="3" t="s">
        <v>638</v>
      </c>
      <c r="C639" s="3" t="n">
        <v>20082311419</v>
      </c>
      <c r="D639" s="3"/>
      <c r="E639" s="3" t="n">
        <v>46.7</v>
      </c>
      <c r="F639" s="3" t="n">
        <v>46.7</v>
      </c>
      <c r="G639" s="3" t="n">
        <v>77</v>
      </c>
      <c r="H639" s="3" t="n">
        <f aca="false">F639*0.5+G639*0.5</f>
        <v>61.85</v>
      </c>
    </row>
    <row r="640" s="1" customFormat="true" ht="30" hidden="false" customHeight="true" outlineLevel="0" collapsed="false">
      <c r="A640" s="3" t="n">
        <v>638</v>
      </c>
      <c r="B640" s="3" t="s">
        <v>639</v>
      </c>
      <c r="C640" s="3" t="n">
        <v>20082311425</v>
      </c>
      <c r="D640" s="3"/>
      <c r="E640" s="3" t="n">
        <v>68.4</v>
      </c>
      <c r="F640" s="3" t="n">
        <v>68.4</v>
      </c>
      <c r="G640" s="3" t="n">
        <v>83.2</v>
      </c>
      <c r="H640" s="3" t="n">
        <f aca="false">F640*0.5+G640*0.5</f>
        <v>75.8</v>
      </c>
    </row>
    <row r="641" s="1" customFormat="true" ht="30" hidden="false" customHeight="true" outlineLevel="0" collapsed="false">
      <c r="A641" s="3" t="n">
        <v>639</v>
      </c>
      <c r="B641" s="3" t="s">
        <v>640</v>
      </c>
      <c r="C641" s="3" t="n">
        <v>20082311427</v>
      </c>
      <c r="D641" s="3"/>
      <c r="E641" s="3" t="n">
        <v>66.2</v>
      </c>
      <c r="F641" s="3" t="n">
        <v>66.2</v>
      </c>
      <c r="G641" s="3" t="s">
        <v>19</v>
      </c>
      <c r="H641" s="3" t="n">
        <f aca="false">F641*0.5</f>
        <v>33.1</v>
      </c>
    </row>
    <row r="642" s="1" customFormat="true" ht="30" hidden="false" customHeight="true" outlineLevel="0" collapsed="false">
      <c r="A642" s="3" t="n">
        <v>640</v>
      </c>
      <c r="B642" s="3" t="s">
        <v>641</v>
      </c>
      <c r="C642" s="3" t="n">
        <v>20082311430</v>
      </c>
      <c r="D642" s="3"/>
      <c r="E642" s="3" t="n">
        <v>64.6</v>
      </c>
      <c r="F642" s="3" t="n">
        <v>64.6</v>
      </c>
      <c r="G642" s="3" t="n">
        <v>77.6</v>
      </c>
      <c r="H642" s="3" t="n">
        <f aca="false">F642*0.5+G642*0.5</f>
        <v>71.1</v>
      </c>
    </row>
    <row r="643" s="1" customFormat="true" ht="30" hidden="false" customHeight="true" outlineLevel="0" collapsed="false">
      <c r="A643" s="3" t="n">
        <v>641</v>
      </c>
      <c r="B643" s="3" t="s">
        <v>642</v>
      </c>
      <c r="C643" s="3" t="n">
        <v>20082311501</v>
      </c>
      <c r="D643" s="3"/>
      <c r="E643" s="3" t="n">
        <v>69.2</v>
      </c>
      <c r="F643" s="3" t="n">
        <v>69.2</v>
      </c>
      <c r="G643" s="3" t="n">
        <v>73</v>
      </c>
      <c r="H643" s="3" t="n">
        <f aca="false">F643*0.5+G643*0.5</f>
        <v>71.1</v>
      </c>
    </row>
    <row r="644" s="1" customFormat="true" ht="30" hidden="false" customHeight="true" outlineLevel="0" collapsed="false">
      <c r="A644" s="3" t="n">
        <v>642</v>
      </c>
      <c r="B644" s="3" t="s">
        <v>643</v>
      </c>
      <c r="C644" s="3" t="n">
        <v>20082311503</v>
      </c>
      <c r="D644" s="3"/>
      <c r="E644" s="3" t="n">
        <v>62.9</v>
      </c>
      <c r="F644" s="3" t="n">
        <v>62.9</v>
      </c>
      <c r="G644" s="3" t="n">
        <v>78</v>
      </c>
      <c r="H644" s="3" t="n">
        <f aca="false">F644*0.5+G644*0.5</f>
        <v>70.45</v>
      </c>
    </row>
    <row r="645" s="1" customFormat="true" ht="30" hidden="false" customHeight="true" outlineLevel="0" collapsed="false">
      <c r="A645" s="3" t="n">
        <v>643</v>
      </c>
      <c r="B645" s="3" t="s">
        <v>644</v>
      </c>
      <c r="C645" s="3" t="n">
        <v>20082311505</v>
      </c>
      <c r="D645" s="3"/>
      <c r="E645" s="3" t="n">
        <v>79.8</v>
      </c>
      <c r="F645" s="3" t="n">
        <v>79.8</v>
      </c>
      <c r="G645" s="3" t="s">
        <v>19</v>
      </c>
      <c r="H645" s="3" t="n">
        <f aca="false">F645*0.5</f>
        <v>39.9</v>
      </c>
    </row>
    <row r="646" s="1" customFormat="true" ht="30" hidden="false" customHeight="true" outlineLevel="0" collapsed="false">
      <c r="A646" s="3" t="n">
        <v>644</v>
      </c>
      <c r="B646" s="3" t="s">
        <v>645</v>
      </c>
      <c r="C646" s="3" t="n">
        <v>20082311506</v>
      </c>
      <c r="D646" s="3"/>
      <c r="E646" s="3" t="n">
        <v>73</v>
      </c>
      <c r="F646" s="3" t="n">
        <v>73</v>
      </c>
      <c r="G646" s="3" t="n">
        <v>81.6</v>
      </c>
      <c r="H646" s="3" t="n">
        <f aca="false">F646*0.5+G646*0.5</f>
        <v>77.3</v>
      </c>
    </row>
    <row r="647" s="1" customFormat="true" ht="30" hidden="false" customHeight="true" outlineLevel="0" collapsed="false">
      <c r="A647" s="3" t="n">
        <v>645</v>
      </c>
      <c r="B647" s="3" t="s">
        <v>646</v>
      </c>
      <c r="C647" s="3" t="n">
        <v>20082311515</v>
      </c>
      <c r="D647" s="3"/>
      <c r="E647" s="3" t="n">
        <v>71.9</v>
      </c>
      <c r="F647" s="3" t="n">
        <v>71.9</v>
      </c>
      <c r="G647" s="3" t="n">
        <v>78</v>
      </c>
      <c r="H647" s="3" t="n">
        <f aca="false">F647*0.5+G647*0.5</f>
        <v>74.95</v>
      </c>
    </row>
    <row r="648" s="1" customFormat="true" ht="30" hidden="false" customHeight="true" outlineLevel="0" collapsed="false">
      <c r="A648" s="3" t="n">
        <v>646</v>
      </c>
      <c r="B648" s="3" t="s">
        <v>647</v>
      </c>
      <c r="C648" s="3" t="n">
        <v>20082311516</v>
      </c>
      <c r="D648" s="3"/>
      <c r="E648" s="3" t="n">
        <v>73.4</v>
      </c>
      <c r="F648" s="3" t="n">
        <v>73.4</v>
      </c>
      <c r="G648" s="3" t="n">
        <v>77</v>
      </c>
      <c r="H648" s="3" t="n">
        <f aca="false">F648*0.5+G648*0.5</f>
        <v>75.2</v>
      </c>
    </row>
    <row r="649" s="1" customFormat="true" ht="30" hidden="false" customHeight="true" outlineLevel="0" collapsed="false">
      <c r="A649" s="3" t="n">
        <v>647</v>
      </c>
      <c r="B649" s="3" t="s">
        <v>648</v>
      </c>
      <c r="C649" s="3" t="n">
        <v>20082311520</v>
      </c>
      <c r="D649" s="3"/>
      <c r="E649" s="3" t="n">
        <v>62.9</v>
      </c>
      <c r="F649" s="3" t="n">
        <v>62.9</v>
      </c>
      <c r="G649" s="3" t="n">
        <v>80</v>
      </c>
      <c r="H649" s="3" t="n">
        <f aca="false">F649*0.5+G649*0.5</f>
        <v>71.45</v>
      </c>
    </row>
    <row r="650" s="1" customFormat="true" ht="30" hidden="false" customHeight="true" outlineLevel="0" collapsed="false">
      <c r="A650" s="3" t="n">
        <v>648</v>
      </c>
      <c r="B650" s="3" t="s">
        <v>649</v>
      </c>
      <c r="C650" s="3" t="n">
        <v>20082311523</v>
      </c>
      <c r="D650" s="3"/>
      <c r="E650" s="3" t="n">
        <v>67.6</v>
      </c>
      <c r="F650" s="3" t="n">
        <v>67.6</v>
      </c>
      <c r="G650" s="3" t="n">
        <v>78</v>
      </c>
      <c r="H650" s="3" t="n">
        <f aca="false">F650*0.5+G650*0.5</f>
        <v>72.8</v>
      </c>
    </row>
    <row r="651" s="1" customFormat="true" ht="30" hidden="false" customHeight="true" outlineLevel="0" collapsed="false">
      <c r="A651" s="3" t="n">
        <v>649</v>
      </c>
      <c r="B651" s="3" t="s">
        <v>650</v>
      </c>
      <c r="C651" s="3" t="n">
        <v>20082311524</v>
      </c>
      <c r="D651" s="3"/>
      <c r="E651" s="3" t="n">
        <v>75.7</v>
      </c>
      <c r="F651" s="3" t="n">
        <v>75.7</v>
      </c>
      <c r="G651" s="3" t="n">
        <v>82.8</v>
      </c>
      <c r="H651" s="3" t="n">
        <f aca="false">F651*0.5+G651*0.5</f>
        <v>79.25</v>
      </c>
    </row>
    <row r="652" s="1" customFormat="true" ht="30" hidden="false" customHeight="true" outlineLevel="0" collapsed="false">
      <c r="A652" s="3" t="n">
        <v>650</v>
      </c>
      <c r="B652" s="3" t="s">
        <v>651</v>
      </c>
      <c r="C652" s="3" t="n">
        <v>20082311525</v>
      </c>
      <c r="D652" s="3"/>
      <c r="E652" s="3" t="n">
        <v>59.5</v>
      </c>
      <c r="F652" s="3" t="n">
        <v>59.5</v>
      </c>
      <c r="G652" s="3" t="n">
        <v>73.4</v>
      </c>
      <c r="H652" s="3" t="n">
        <f aca="false">F652*0.5+G652*0.5</f>
        <v>66.45</v>
      </c>
    </row>
    <row r="653" s="1" customFormat="true" ht="30" hidden="false" customHeight="true" outlineLevel="0" collapsed="false">
      <c r="A653" s="3" t="n">
        <v>651</v>
      </c>
      <c r="B653" s="3" t="s">
        <v>652</v>
      </c>
      <c r="C653" s="3" t="n">
        <v>20082311527</v>
      </c>
      <c r="D653" s="3"/>
      <c r="E653" s="3" t="n">
        <v>79.6</v>
      </c>
      <c r="F653" s="3" t="n">
        <v>79.6</v>
      </c>
      <c r="G653" s="3" t="s">
        <v>19</v>
      </c>
      <c r="H653" s="3" t="n">
        <f aca="false">F653*0.5</f>
        <v>39.8</v>
      </c>
    </row>
    <row r="654" s="1" customFormat="true" ht="30" hidden="false" customHeight="true" outlineLevel="0" collapsed="false">
      <c r="A654" s="3" t="n">
        <v>652</v>
      </c>
      <c r="B654" s="5" t="s">
        <v>653</v>
      </c>
      <c r="C654" s="5" t="n">
        <v>20082311530</v>
      </c>
      <c r="D654" s="5"/>
      <c r="E654" s="6" t="n">
        <v>80.3</v>
      </c>
      <c r="F654" s="3" t="n">
        <v>80.3</v>
      </c>
      <c r="G654" s="3" t="n">
        <v>80.6</v>
      </c>
      <c r="H654" s="3" t="n">
        <f aca="false">F654*0.5+G654*0.5</f>
        <v>80.45</v>
      </c>
    </row>
    <row r="655" s="1" customFormat="true" ht="30" hidden="false" customHeight="true" outlineLevel="0" collapsed="false">
      <c r="A655" s="3" t="n">
        <v>653</v>
      </c>
      <c r="B655" s="3" t="s">
        <v>654</v>
      </c>
      <c r="C655" s="3" t="n">
        <v>20082311607</v>
      </c>
      <c r="D655" s="3"/>
      <c r="E655" s="3" t="n">
        <v>68.9</v>
      </c>
      <c r="F655" s="3" t="n">
        <v>68.9</v>
      </c>
      <c r="G655" s="3" t="n">
        <v>81</v>
      </c>
      <c r="H655" s="3" t="n">
        <f aca="false">F655*0.5+G655*0.5</f>
        <v>74.95</v>
      </c>
    </row>
    <row r="656" s="1" customFormat="true" ht="30" hidden="false" customHeight="true" outlineLevel="0" collapsed="false">
      <c r="A656" s="3" t="n">
        <v>654</v>
      </c>
      <c r="B656" s="3" t="s">
        <v>655</v>
      </c>
      <c r="C656" s="3" t="n">
        <v>20082311628</v>
      </c>
      <c r="D656" s="3"/>
      <c r="E656" s="3" t="n">
        <v>75.8</v>
      </c>
      <c r="F656" s="3" t="n">
        <v>75.8</v>
      </c>
      <c r="G656" s="3" t="s">
        <v>19</v>
      </c>
      <c r="H656" s="3" t="n">
        <f aca="false">F656*0.5</f>
        <v>37.9</v>
      </c>
    </row>
    <row r="657" s="1" customFormat="true" ht="30" hidden="false" customHeight="true" outlineLevel="0" collapsed="false">
      <c r="A657" s="3" t="n">
        <v>655</v>
      </c>
      <c r="B657" s="3" t="s">
        <v>656</v>
      </c>
      <c r="C657" s="3" t="n">
        <v>20082311704</v>
      </c>
      <c r="D657" s="3"/>
      <c r="E657" s="3" t="n">
        <v>68.6</v>
      </c>
      <c r="F657" s="3" t="n">
        <v>68.6</v>
      </c>
      <c r="G657" s="3" t="n">
        <v>75.8</v>
      </c>
      <c r="H657" s="3" t="n">
        <f aca="false">F657*0.5+G657*0.5</f>
        <v>72.2</v>
      </c>
    </row>
    <row r="658" s="1" customFormat="true" ht="30" hidden="false" customHeight="true" outlineLevel="0" collapsed="false">
      <c r="A658" s="3" t="n">
        <v>656</v>
      </c>
      <c r="B658" s="3" t="s">
        <v>657</v>
      </c>
      <c r="C658" s="3" t="n">
        <v>20082311712</v>
      </c>
      <c r="D658" s="3"/>
      <c r="E658" s="3" t="n">
        <v>55.7</v>
      </c>
      <c r="F658" s="3" t="n">
        <v>55.7</v>
      </c>
      <c r="G658" s="3" t="s">
        <v>19</v>
      </c>
      <c r="H658" s="3" t="n">
        <f aca="false">F658*0.5</f>
        <v>27.85</v>
      </c>
    </row>
    <row r="659" s="1" customFormat="true" ht="30" hidden="false" customHeight="true" outlineLevel="0" collapsed="false">
      <c r="A659" s="3" t="n">
        <v>657</v>
      </c>
      <c r="B659" s="3" t="s">
        <v>658</v>
      </c>
      <c r="C659" s="3" t="n">
        <v>20082311713</v>
      </c>
      <c r="D659" s="3"/>
      <c r="E659" s="3" t="n">
        <v>63.1</v>
      </c>
      <c r="F659" s="3" t="n">
        <v>63.1</v>
      </c>
      <c r="G659" s="3" t="n">
        <v>78.76</v>
      </c>
      <c r="H659" s="3" t="n">
        <f aca="false">F659*0.5+G659*0.5</f>
        <v>70.93</v>
      </c>
    </row>
    <row r="660" s="1" customFormat="true" ht="30" hidden="false" customHeight="true" outlineLevel="0" collapsed="false">
      <c r="A660" s="3" t="n">
        <v>658</v>
      </c>
      <c r="B660" s="3" t="s">
        <v>659</v>
      </c>
      <c r="C660" s="3" t="n">
        <v>20082311724</v>
      </c>
      <c r="D660" s="3"/>
      <c r="E660" s="3" t="n">
        <v>67.6</v>
      </c>
      <c r="F660" s="3" t="n">
        <v>67.6</v>
      </c>
      <c r="G660" s="3" t="n">
        <v>72.4</v>
      </c>
      <c r="H660" s="3" t="n">
        <f aca="false">F660*0.5+G660*0.5</f>
        <v>70</v>
      </c>
    </row>
    <row r="661" s="1" customFormat="true" ht="30" hidden="false" customHeight="true" outlineLevel="0" collapsed="false">
      <c r="A661" s="3" t="n">
        <v>659</v>
      </c>
      <c r="B661" s="3" t="s">
        <v>660</v>
      </c>
      <c r="C661" s="3" t="n">
        <v>20082311729</v>
      </c>
      <c r="D661" s="3" t="n">
        <v>10</v>
      </c>
      <c r="E661" s="3" t="n">
        <v>53.5</v>
      </c>
      <c r="F661" s="3" t="n">
        <v>63.5</v>
      </c>
      <c r="G661" s="3" t="n">
        <v>76.2</v>
      </c>
      <c r="H661" s="3" t="n">
        <f aca="false">F661*0.5+G661*0.5</f>
        <v>69.85</v>
      </c>
    </row>
    <row r="662" s="1" customFormat="true" ht="30" hidden="false" customHeight="true" outlineLevel="0" collapsed="false">
      <c r="A662" s="3" t="n">
        <v>660</v>
      </c>
      <c r="B662" s="3" t="s">
        <v>661</v>
      </c>
      <c r="C662" s="3" t="n">
        <v>20082311801</v>
      </c>
      <c r="D662" s="3"/>
      <c r="E662" s="3" t="n">
        <v>77.2</v>
      </c>
      <c r="F662" s="3" t="n">
        <v>77.2</v>
      </c>
      <c r="G662" s="3" t="n">
        <v>73.6</v>
      </c>
      <c r="H662" s="3" t="n">
        <f aca="false">F662*0.5+G662*0.5</f>
        <v>75.4</v>
      </c>
    </row>
    <row r="663" s="1" customFormat="true" ht="30" hidden="false" customHeight="true" outlineLevel="0" collapsed="false">
      <c r="A663" s="3" t="n">
        <v>661</v>
      </c>
      <c r="B663" s="3" t="s">
        <v>662</v>
      </c>
      <c r="C663" s="3" t="n">
        <v>20082311808</v>
      </c>
      <c r="D663" s="3"/>
      <c r="E663" s="3" t="n">
        <v>70.8</v>
      </c>
      <c r="F663" s="3" t="n">
        <v>70.8</v>
      </c>
      <c r="G663" s="3" t="s">
        <v>19</v>
      </c>
      <c r="H663" s="3" t="n">
        <f aca="false">F663*0.5</f>
        <v>35.4</v>
      </c>
    </row>
    <row r="664" s="1" customFormat="true" ht="30" hidden="false" customHeight="true" outlineLevel="0" collapsed="false">
      <c r="A664" s="3" t="n">
        <v>662</v>
      </c>
      <c r="B664" s="3" t="s">
        <v>663</v>
      </c>
      <c r="C664" s="3" t="n">
        <v>20082311812</v>
      </c>
      <c r="D664" s="3"/>
      <c r="E664" s="3" t="n">
        <v>72.9</v>
      </c>
      <c r="F664" s="3" t="n">
        <v>72.9</v>
      </c>
      <c r="G664" s="3" t="n">
        <v>82.6</v>
      </c>
      <c r="H664" s="3" t="n">
        <f aca="false">F664*0.5+G664*0.5</f>
        <v>77.75</v>
      </c>
    </row>
    <row r="665" s="1" customFormat="true" ht="30" hidden="false" customHeight="true" outlineLevel="0" collapsed="false">
      <c r="A665" s="3" t="n">
        <v>663</v>
      </c>
      <c r="B665" s="3" t="s">
        <v>664</v>
      </c>
      <c r="C665" s="3" t="n">
        <v>20082311816</v>
      </c>
      <c r="D665" s="3"/>
      <c r="E665" s="3" t="n">
        <v>55.6</v>
      </c>
      <c r="F665" s="3" t="n">
        <v>55.6</v>
      </c>
      <c r="G665" s="3" t="n">
        <v>73.2</v>
      </c>
      <c r="H665" s="3" t="n">
        <f aca="false">F665*0.5+G665*0.5</f>
        <v>64.4</v>
      </c>
    </row>
    <row r="666" s="1" customFormat="true" ht="30" hidden="false" customHeight="true" outlineLevel="0" collapsed="false">
      <c r="A666" s="3" t="n">
        <v>664</v>
      </c>
      <c r="B666" s="3" t="s">
        <v>665</v>
      </c>
      <c r="C666" s="3" t="n">
        <v>20082311823</v>
      </c>
      <c r="D666" s="3"/>
      <c r="E666" s="3" t="n">
        <v>72</v>
      </c>
      <c r="F666" s="3" t="n">
        <v>72</v>
      </c>
      <c r="G666" s="3" t="n">
        <v>79.2</v>
      </c>
      <c r="H666" s="3" t="n">
        <f aca="false">F666*0.5+G666*0.5</f>
        <v>75.6</v>
      </c>
    </row>
    <row r="667" s="1" customFormat="true" ht="30" hidden="false" customHeight="true" outlineLevel="0" collapsed="false">
      <c r="A667" s="3" t="n">
        <v>665</v>
      </c>
      <c r="B667" s="3" t="s">
        <v>666</v>
      </c>
      <c r="C667" s="3" t="n">
        <v>20082311904</v>
      </c>
      <c r="D667" s="3"/>
      <c r="E667" s="3" t="n">
        <v>70.1</v>
      </c>
      <c r="F667" s="3" t="n">
        <v>70.1</v>
      </c>
      <c r="G667" s="3" t="n">
        <v>77.8</v>
      </c>
      <c r="H667" s="3" t="n">
        <f aca="false">F667*0.5+G667*0.5</f>
        <v>73.95</v>
      </c>
    </row>
    <row r="668" s="1" customFormat="true" ht="30" hidden="false" customHeight="true" outlineLevel="0" collapsed="false">
      <c r="A668" s="3" t="n">
        <v>666</v>
      </c>
      <c r="B668" s="3" t="s">
        <v>667</v>
      </c>
      <c r="C668" s="3" t="n">
        <v>20082311905</v>
      </c>
      <c r="D668" s="3"/>
      <c r="E668" s="3" t="n">
        <v>65.8</v>
      </c>
      <c r="F668" s="3" t="n">
        <v>65.8</v>
      </c>
      <c r="G668" s="3" t="s">
        <v>19</v>
      </c>
      <c r="H668" s="3" t="n">
        <f aca="false">F668*0.5</f>
        <v>32.9</v>
      </c>
    </row>
    <row r="669" s="1" customFormat="true" ht="30" hidden="false" customHeight="true" outlineLevel="0" collapsed="false">
      <c r="A669" s="3" t="n">
        <v>667</v>
      </c>
      <c r="B669" s="3" t="s">
        <v>668</v>
      </c>
      <c r="C669" s="3" t="n">
        <v>20082311906</v>
      </c>
      <c r="D669" s="3"/>
      <c r="E669" s="3" t="n">
        <v>80.6</v>
      </c>
      <c r="F669" s="3" t="n">
        <v>80.6</v>
      </c>
      <c r="G669" s="3" t="n">
        <v>82.4</v>
      </c>
      <c r="H669" s="3" t="n">
        <f aca="false">F669*0.5+G669*0.5</f>
        <v>81.5</v>
      </c>
    </row>
    <row r="670" s="1" customFormat="true" ht="30" hidden="false" customHeight="true" outlineLevel="0" collapsed="false">
      <c r="A670" s="3" t="n">
        <v>668</v>
      </c>
      <c r="B670" s="3" t="s">
        <v>669</v>
      </c>
      <c r="C670" s="3" t="n">
        <v>20082311908</v>
      </c>
      <c r="D670" s="3"/>
      <c r="E670" s="3" t="n">
        <v>35.7</v>
      </c>
      <c r="F670" s="3" t="n">
        <v>35.7</v>
      </c>
      <c r="G670" s="3" t="n">
        <v>79.8</v>
      </c>
      <c r="H670" s="3" t="n">
        <f aca="false">F670*0.5+G670*0.5</f>
        <v>57.75</v>
      </c>
    </row>
    <row r="671" s="1" customFormat="true" ht="30" hidden="false" customHeight="true" outlineLevel="0" collapsed="false">
      <c r="A671" s="3" t="n">
        <v>669</v>
      </c>
      <c r="B671" s="3" t="s">
        <v>670</v>
      </c>
      <c r="C671" s="3" t="n">
        <v>20082311909</v>
      </c>
      <c r="D671" s="3"/>
      <c r="E671" s="3" t="n">
        <v>75.6</v>
      </c>
      <c r="F671" s="3" t="n">
        <v>75.6</v>
      </c>
      <c r="G671" s="3" t="n">
        <v>74.4</v>
      </c>
      <c r="H671" s="3" t="n">
        <f aca="false">F671*0.5+G671*0.5</f>
        <v>75</v>
      </c>
    </row>
    <row r="672" s="1" customFormat="true" ht="30" hidden="false" customHeight="true" outlineLevel="0" collapsed="false">
      <c r="A672" s="3" t="n">
        <v>670</v>
      </c>
      <c r="B672" s="3" t="s">
        <v>671</v>
      </c>
      <c r="C672" s="3" t="n">
        <v>20082311910</v>
      </c>
      <c r="D672" s="3"/>
      <c r="E672" s="3" t="n">
        <v>67</v>
      </c>
      <c r="F672" s="3" t="n">
        <v>67</v>
      </c>
      <c r="G672" s="3" t="n">
        <v>81</v>
      </c>
      <c r="H672" s="3" t="n">
        <f aca="false">F672*0.5+G672*0.5</f>
        <v>74</v>
      </c>
    </row>
    <row r="673" s="1" customFormat="true" ht="30" hidden="false" customHeight="true" outlineLevel="0" collapsed="false">
      <c r="A673" s="3" t="n">
        <v>671</v>
      </c>
      <c r="B673" s="3" t="s">
        <v>672</v>
      </c>
      <c r="C673" s="3" t="n">
        <v>20082311911</v>
      </c>
      <c r="D673" s="3"/>
      <c r="E673" s="3" t="n">
        <v>60.1</v>
      </c>
      <c r="F673" s="3" t="n">
        <v>60.1</v>
      </c>
      <c r="G673" s="3" t="n">
        <v>78.4</v>
      </c>
      <c r="H673" s="3" t="n">
        <f aca="false">F673*0.5+G673*0.5</f>
        <v>69.25</v>
      </c>
    </row>
    <row r="674" s="1" customFormat="true" ht="30" hidden="false" customHeight="true" outlineLevel="0" collapsed="false">
      <c r="A674" s="3" t="n">
        <v>672</v>
      </c>
      <c r="B674" s="3" t="s">
        <v>673</v>
      </c>
      <c r="C674" s="3" t="n">
        <v>20082311914</v>
      </c>
      <c r="D674" s="3"/>
      <c r="E674" s="3" t="n">
        <v>71.7</v>
      </c>
      <c r="F674" s="3" t="n">
        <v>71.7</v>
      </c>
      <c r="G674" s="3" t="s">
        <v>19</v>
      </c>
      <c r="H674" s="3" t="n">
        <f aca="false">F674*0.5</f>
        <v>35.85</v>
      </c>
    </row>
    <row r="675" s="1" customFormat="true" ht="30" hidden="false" customHeight="true" outlineLevel="0" collapsed="false">
      <c r="A675" s="3" t="n">
        <v>673</v>
      </c>
      <c r="B675" s="3" t="s">
        <v>674</v>
      </c>
      <c r="C675" s="3" t="n">
        <v>20082311921</v>
      </c>
      <c r="D675" s="3"/>
      <c r="E675" s="3" t="n">
        <v>72.7</v>
      </c>
      <c r="F675" s="3" t="n">
        <v>72.7</v>
      </c>
      <c r="G675" s="3" t="s">
        <v>19</v>
      </c>
      <c r="H675" s="3" t="n">
        <f aca="false">F675*0.5</f>
        <v>36.35</v>
      </c>
    </row>
    <row r="676" s="1" customFormat="true" ht="30" hidden="false" customHeight="true" outlineLevel="0" collapsed="false">
      <c r="A676" s="3" t="n">
        <v>674</v>
      </c>
      <c r="B676" s="3" t="s">
        <v>675</v>
      </c>
      <c r="C676" s="3" t="n">
        <v>20082311928</v>
      </c>
      <c r="D676" s="3"/>
      <c r="E676" s="3" t="n">
        <v>71.8</v>
      </c>
      <c r="F676" s="3" t="n">
        <v>71.8</v>
      </c>
      <c r="G676" s="3" t="n">
        <v>82</v>
      </c>
      <c r="H676" s="3" t="n">
        <f aca="false">F676*0.5+G676*0.5</f>
        <v>76.9</v>
      </c>
    </row>
    <row r="677" s="1" customFormat="true" ht="30" hidden="false" customHeight="true" outlineLevel="0" collapsed="false">
      <c r="A677" s="3" t="n">
        <v>675</v>
      </c>
      <c r="B677" s="3" t="s">
        <v>676</v>
      </c>
      <c r="C677" s="3" t="n">
        <v>20082312001</v>
      </c>
      <c r="D677" s="3"/>
      <c r="E677" s="3" t="n">
        <v>70.3</v>
      </c>
      <c r="F677" s="3" t="n">
        <v>70.3</v>
      </c>
      <c r="G677" s="3" t="s">
        <v>19</v>
      </c>
      <c r="H677" s="3" t="n">
        <f aca="false">F677*0.5</f>
        <v>35.15</v>
      </c>
    </row>
    <row r="678" s="1" customFormat="true" ht="30" hidden="false" customHeight="true" outlineLevel="0" collapsed="false">
      <c r="A678" s="3" t="n">
        <v>676</v>
      </c>
      <c r="B678" s="3" t="s">
        <v>677</v>
      </c>
      <c r="C678" s="3" t="n">
        <v>20082312013</v>
      </c>
      <c r="D678" s="3"/>
      <c r="E678" s="3" t="n">
        <v>54.4</v>
      </c>
      <c r="F678" s="3" t="n">
        <v>54.4</v>
      </c>
      <c r="G678" s="3" t="n">
        <v>78.6</v>
      </c>
      <c r="H678" s="3" t="n">
        <f aca="false">F678*0.5+G678*0.5</f>
        <v>66.5</v>
      </c>
    </row>
    <row r="679" s="1" customFormat="true" ht="30" hidden="false" customHeight="true" outlineLevel="0" collapsed="false">
      <c r="A679" s="3" t="n">
        <v>677</v>
      </c>
      <c r="B679" s="3" t="s">
        <v>678</v>
      </c>
      <c r="C679" s="3" t="n">
        <v>20082312017</v>
      </c>
      <c r="D679" s="3"/>
      <c r="E679" s="3" t="n">
        <v>69.2</v>
      </c>
      <c r="F679" s="3" t="n">
        <v>69.2</v>
      </c>
      <c r="G679" s="3" t="s">
        <v>19</v>
      </c>
      <c r="H679" s="3" t="n">
        <f aca="false">F679*0.5</f>
        <v>34.6</v>
      </c>
    </row>
    <row r="680" s="1" customFormat="true" ht="30" hidden="false" customHeight="true" outlineLevel="0" collapsed="false">
      <c r="A680" s="3" t="n">
        <v>678</v>
      </c>
      <c r="B680" s="3" t="s">
        <v>679</v>
      </c>
      <c r="C680" s="3" t="n">
        <v>20082312023</v>
      </c>
      <c r="D680" s="3"/>
      <c r="E680" s="3" t="n">
        <v>75.4</v>
      </c>
      <c r="F680" s="3" t="n">
        <v>75.4</v>
      </c>
      <c r="G680" s="3" t="s">
        <v>19</v>
      </c>
      <c r="H680" s="3" t="n">
        <f aca="false">F680*0.5</f>
        <v>37.7</v>
      </c>
    </row>
    <row r="681" s="1" customFormat="true" ht="30" hidden="false" customHeight="true" outlineLevel="0" collapsed="false">
      <c r="A681" s="3" t="n">
        <v>679</v>
      </c>
      <c r="B681" s="3" t="s">
        <v>680</v>
      </c>
      <c r="C681" s="3" t="n">
        <v>20082312025</v>
      </c>
      <c r="D681" s="3"/>
      <c r="E681" s="3" t="n">
        <v>68.8</v>
      </c>
      <c r="F681" s="3" t="n">
        <v>68.8</v>
      </c>
      <c r="G681" s="3" t="n">
        <v>82</v>
      </c>
      <c r="H681" s="3" t="n">
        <f aca="false">F681*0.5+G681*0.5</f>
        <v>75.4</v>
      </c>
    </row>
    <row r="682" s="1" customFormat="true" ht="30" hidden="false" customHeight="true" outlineLevel="0" collapsed="false">
      <c r="A682" s="3" t="n">
        <v>680</v>
      </c>
      <c r="B682" s="3" t="s">
        <v>681</v>
      </c>
      <c r="C682" s="3" t="n">
        <v>20082312030</v>
      </c>
      <c r="D682" s="3"/>
      <c r="E682" s="3" t="n">
        <v>72.8</v>
      </c>
      <c r="F682" s="3" t="n">
        <v>72.8</v>
      </c>
      <c r="G682" s="3" t="n">
        <v>72.16</v>
      </c>
      <c r="H682" s="3" t="n">
        <f aca="false">F682*0.5+G682*0.5</f>
        <v>72.48</v>
      </c>
    </row>
    <row r="683" s="1" customFormat="true" ht="30" hidden="false" customHeight="true" outlineLevel="0" collapsed="false">
      <c r="A683" s="3" t="n">
        <v>681</v>
      </c>
      <c r="B683" s="3" t="s">
        <v>682</v>
      </c>
      <c r="C683" s="3" t="n">
        <v>20082312104</v>
      </c>
      <c r="D683" s="3"/>
      <c r="E683" s="3" t="n">
        <v>66.4</v>
      </c>
      <c r="F683" s="3" t="n">
        <v>66.4</v>
      </c>
      <c r="G683" s="3" t="n">
        <v>82.4</v>
      </c>
      <c r="H683" s="3" t="n">
        <f aca="false">F683*0.5+G683*0.5</f>
        <v>74.4</v>
      </c>
    </row>
    <row r="684" s="1" customFormat="true" ht="30" hidden="false" customHeight="true" outlineLevel="0" collapsed="false">
      <c r="A684" s="3" t="n">
        <v>682</v>
      </c>
      <c r="B684" s="3" t="s">
        <v>683</v>
      </c>
      <c r="C684" s="3" t="n">
        <v>20082312106</v>
      </c>
      <c r="D684" s="3"/>
      <c r="E684" s="3" t="n">
        <v>67.5</v>
      </c>
      <c r="F684" s="3" t="n">
        <v>67.5</v>
      </c>
      <c r="G684" s="3" t="n">
        <v>75.2</v>
      </c>
      <c r="H684" s="3" t="n">
        <f aca="false">F684*0.5+G684*0.5</f>
        <v>71.35</v>
      </c>
    </row>
    <row r="685" s="1" customFormat="true" ht="30" hidden="false" customHeight="true" outlineLevel="0" collapsed="false">
      <c r="A685" s="3" t="n">
        <v>683</v>
      </c>
      <c r="B685" s="3" t="s">
        <v>684</v>
      </c>
      <c r="C685" s="3" t="n">
        <v>20082312107</v>
      </c>
      <c r="D685" s="3"/>
      <c r="E685" s="3" t="n">
        <v>62.4</v>
      </c>
      <c r="F685" s="3" t="n">
        <v>62.4</v>
      </c>
      <c r="G685" s="3" t="n">
        <v>80</v>
      </c>
      <c r="H685" s="3" t="n">
        <f aca="false">F685*0.5+G685*0.5</f>
        <v>71.2</v>
      </c>
    </row>
    <row r="686" s="1" customFormat="true" ht="30" hidden="false" customHeight="true" outlineLevel="0" collapsed="false">
      <c r="A686" s="3" t="n">
        <v>684</v>
      </c>
      <c r="B686" s="3" t="s">
        <v>685</v>
      </c>
      <c r="C686" s="3" t="n">
        <v>20082312108</v>
      </c>
      <c r="D686" s="3"/>
      <c r="E686" s="3" t="n">
        <v>62.3</v>
      </c>
      <c r="F686" s="3" t="n">
        <v>62.3</v>
      </c>
      <c r="G686" s="3" t="s">
        <v>19</v>
      </c>
      <c r="H686" s="3" t="n">
        <f aca="false">F686*0.5</f>
        <v>31.15</v>
      </c>
    </row>
    <row r="687" s="1" customFormat="true" ht="30" hidden="false" customHeight="true" outlineLevel="0" collapsed="false">
      <c r="A687" s="3" t="n">
        <v>685</v>
      </c>
      <c r="B687" s="3" t="s">
        <v>686</v>
      </c>
      <c r="C687" s="3" t="n">
        <v>20082312110</v>
      </c>
      <c r="D687" s="3"/>
      <c r="E687" s="3" t="n">
        <v>76.9</v>
      </c>
      <c r="F687" s="3" t="n">
        <v>76.9</v>
      </c>
      <c r="G687" s="3" t="s">
        <v>19</v>
      </c>
      <c r="H687" s="3" t="n">
        <f aca="false">F687*0.5</f>
        <v>38.45</v>
      </c>
    </row>
    <row r="688" s="1" customFormat="true" ht="30" hidden="false" customHeight="true" outlineLevel="0" collapsed="false">
      <c r="A688" s="3" t="n">
        <v>686</v>
      </c>
      <c r="B688" s="3" t="s">
        <v>687</v>
      </c>
      <c r="C688" s="3" t="n">
        <v>20082312114</v>
      </c>
      <c r="D688" s="3"/>
      <c r="E688" s="3" t="n">
        <v>75.3</v>
      </c>
      <c r="F688" s="3" t="n">
        <v>75.3</v>
      </c>
      <c r="G688" s="3" t="n">
        <v>80</v>
      </c>
      <c r="H688" s="3" t="n">
        <f aca="false">F688*0.5+G688*0.5</f>
        <v>77.65</v>
      </c>
    </row>
    <row r="689" s="1" customFormat="true" ht="30" hidden="false" customHeight="true" outlineLevel="0" collapsed="false">
      <c r="A689" s="3" t="n">
        <v>687</v>
      </c>
      <c r="B689" s="3" t="s">
        <v>688</v>
      </c>
      <c r="C689" s="3" t="n">
        <v>20082312122</v>
      </c>
      <c r="D689" s="3"/>
      <c r="E689" s="3" t="n">
        <v>57.1</v>
      </c>
      <c r="F689" s="3" t="n">
        <v>57.1</v>
      </c>
      <c r="G689" s="3" t="n">
        <v>75</v>
      </c>
      <c r="H689" s="3" t="n">
        <f aca="false">F689*0.5+G689*0.5</f>
        <v>66.05</v>
      </c>
    </row>
    <row r="690" s="1" customFormat="true" ht="30" hidden="false" customHeight="true" outlineLevel="0" collapsed="false">
      <c r="A690" s="3" t="n">
        <v>688</v>
      </c>
      <c r="B690" s="3" t="s">
        <v>689</v>
      </c>
      <c r="C690" s="3" t="n">
        <v>20082312123</v>
      </c>
      <c r="D690" s="3"/>
      <c r="E690" s="3" t="n">
        <v>68.8</v>
      </c>
      <c r="F690" s="3" t="n">
        <v>68.8</v>
      </c>
      <c r="G690" s="3" t="n">
        <v>79.6</v>
      </c>
      <c r="H690" s="3" t="n">
        <f aca="false">F690*0.5+G690*0.5</f>
        <v>74.2</v>
      </c>
    </row>
    <row r="691" s="1" customFormat="true" ht="30" hidden="false" customHeight="true" outlineLevel="0" collapsed="false">
      <c r="A691" s="3" t="n">
        <v>689</v>
      </c>
      <c r="B691" s="3" t="s">
        <v>690</v>
      </c>
      <c r="C691" s="3" t="n">
        <v>20082312126</v>
      </c>
      <c r="D691" s="3"/>
      <c r="E691" s="3" t="n">
        <v>76.1</v>
      </c>
      <c r="F691" s="3" t="n">
        <v>76.1</v>
      </c>
      <c r="G691" s="3" t="s">
        <v>19</v>
      </c>
      <c r="H691" s="3" t="n">
        <f aca="false">F691*0.5</f>
        <v>38.05</v>
      </c>
    </row>
    <row r="692" s="1" customFormat="true" ht="30" hidden="false" customHeight="true" outlineLevel="0" collapsed="false">
      <c r="A692" s="3" t="n">
        <v>690</v>
      </c>
      <c r="B692" s="3" t="s">
        <v>691</v>
      </c>
      <c r="C692" s="3" t="n">
        <v>20082312206</v>
      </c>
      <c r="D692" s="3"/>
      <c r="E692" s="3" t="n">
        <v>78.9</v>
      </c>
      <c r="F692" s="3" t="n">
        <v>78.9</v>
      </c>
      <c r="G692" s="3" t="n">
        <v>80</v>
      </c>
      <c r="H692" s="3" t="n">
        <f aca="false">F692*0.5+G692*0.5</f>
        <v>79.45</v>
      </c>
    </row>
    <row r="693" s="1" customFormat="true" ht="30" hidden="false" customHeight="true" outlineLevel="0" collapsed="false">
      <c r="A693" s="3" t="n">
        <v>691</v>
      </c>
      <c r="B693" s="3" t="s">
        <v>47</v>
      </c>
      <c r="C693" s="3" t="n">
        <v>20082312207</v>
      </c>
      <c r="D693" s="3"/>
      <c r="E693" s="3" t="n">
        <v>54.6</v>
      </c>
      <c r="F693" s="3" t="n">
        <v>54.6</v>
      </c>
      <c r="G693" s="3" t="n">
        <v>82.4</v>
      </c>
      <c r="H693" s="3" t="n">
        <f aca="false">F693*0.5+G693*0.5</f>
        <v>68.5</v>
      </c>
    </row>
    <row r="694" s="1" customFormat="true" ht="30" hidden="false" customHeight="true" outlineLevel="0" collapsed="false">
      <c r="A694" s="3" t="n">
        <v>692</v>
      </c>
      <c r="B694" s="3" t="s">
        <v>692</v>
      </c>
      <c r="C694" s="3" t="n">
        <v>20082312209</v>
      </c>
      <c r="D694" s="3"/>
      <c r="E694" s="3" t="n">
        <v>74.9</v>
      </c>
      <c r="F694" s="3" t="n">
        <v>74.9</v>
      </c>
      <c r="G694" s="3" t="s">
        <v>19</v>
      </c>
      <c r="H694" s="3" t="n">
        <f aca="false">F694*0.5</f>
        <v>37.45</v>
      </c>
    </row>
    <row r="695" s="1" customFormat="true" ht="30" hidden="false" customHeight="true" outlineLevel="0" collapsed="false">
      <c r="A695" s="3" t="n">
        <v>693</v>
      </c>
      <c r="B695" s="3" t="s">
        <v>693</v>
      </c>
      <c r="C695" s="3" t="n">
        <v>20082312211</v>
      </c>
      <c r="D695" s="3"/>
      <c r="E695" s="3" t="n">
        <v>79.5</v>
      </c>
      <c r="F695" s="3" t="n">
        <v>79.5</v>
      </c>
      <c r="G695" s="3" t="n">
        <v>79.96</v>
      </c>
      <c r="H695" s="3" t="n">
        <f aca="false">F695*0.5+G695*0.5</f>
        <v>79.73</v>
      </c>
    </row>
    <row r="696" s="1" customFormat="true" ht="30" hidden="false" customHeight="true" outlineLevel="0" collapsed="false">
      <c r="A696" s="3" t="n">
        <v>694</v>
      </c>
      <c r="B696" s="3" t="s">
        <v>694</v>
      </c>
      <c r="C696" s="3" t="n">
        <v>20082312212</v>
      </c>
      <c r="D696" s="3"/>
      <c r="E696" s="3" t="n">
        <v>59.5</v>
      </c>
      <c r="F696" s="3" t="n">
        <v>59.5</v>
      </c>
      <c r="G696" s="3" t="n">
        <v>80.2</v>
      </c>
      <c r="H696" s="3" t="n">
        <f aca="false">F696*0.5+G696*0.5</f>
        <v>69.85</v>
      </c>
    </row>
    <row r="697" s="1" customFormat="true" ht="30" hidden="false" customHeight="true" outlineLevel="0" collapsed="false">
      <c r="A697" s="3" t="n">
        <v>695</v>
      </c>
      <c r="B697" s="3" t="s">
        <v>695</v>
      </c>
      <c r="C697" s="3" t="n">
        <v>20082312218</v>
      </c>
      <c r="D697" s="3"/>
      <c r="E697" s="3" t="n">
        <v>79.8</v>
      </c>
      <c r="F697" s="3" t="n">
        <v>79.8</v>
      </c>
      <c r="G697" s="3" t="s">
        <v>19</v>
      </c>
      <c r="H697" s="3" t="n">
        <f aca="false">F697*0.5</f>
        <v>39.9</v>
      </c>
    </row>
    <row r="698" s="1" customFormat="true" ht="30" hidden="false" customHeight="true" outlineLevel="0" collapsed="false">
      <c r="A698" s="3" t="n">
        <v>696</v>
      </c>
      <c r="B698" s="3" t="s">
        <v>696</v>
      </c>
      <c r="C698" s="3" t="n">
        <v>20082312227</v>
      </c>
      <c r="D698" s="3"/>
      <c r="E698" s="3" t="n">
        <v>71.9</v>
      </c>
      <c r="F698" s="3" t="n">
        <v>71.9</v>
      </c>
      <c r="G698" s="3" t="n">
        <v>77.4</v>
      </c>
      <c r="H698" s="3" t="n">
        <f aca="false">F698*0.5+G698*0.5</f>
        <v>74.65</v>
      </c>
    </row>
    <row r="699" s="1" customFormat="true" ht="30" hidden="false" customHeight="true" outlineLevel="0" collapsed="false">
      <c r="A699" s="3" t="n">
        <v>697</v>
      </c>
      <c r="B699" s="3" t="s">
        <v>697</v>
      </c>
      <c r="C699" s="3" t="n">
        <v>20082312229</v>
      </c>
      <c r="D699" s="3"/>
      <c r="E699" s="3" t="n">
        <v>71.2</v>
      </c>
      <c r="F699" s="3" t="n">
        <v>71.2</v>
      </c>
      <c r="G699" s="3" t="s">
        <v>19</v>
      </c>
      <c r="H699" s="3" t="n">
        <f aca="false">F699*0.5</f>
        <v>35.6</v>
      </c>
    </row>
    <row r="700" s="1" customFormat="true" ht="30" hidden="false" customHeight="true" outlineLevel="0" collapsed="false">
      <c r="A700" s="3" t="n">
        <v>698</v>
      </c>
      <c r="B700" s="3" t="s">
        <v>420</v>
      </c>
      <c r="C700" s="3" t="n">
        <v>20082312230</v>
      </c>
      <c r="D700" s="3"/>
      <c r="E700" s="3" t="n">
        <v>76.8</v>
      </c>
      <c r="F700" s="3" t="n">
        <v>76.8</v>
      </c>
      <c r="G700" s="3" t="n">
        <v>80.8</v>
      </c>
      <c r="H700" s="3" t="n">
        <f aca="false">F700*0.5+G700*0.5</f>
        <v>78.8</v>
      </c>
    </row>
    <row r="701" s="1" customFormat="true" ht="30" hidden="false" customHeight="true" outlineLevel="0" collapsed="false">
      <c r="A701" s="3" t="n">
        <v>699</v>
      </c>
      <c r="B701" s="3" t="s">
        <v>698</v>
      </c>
      <c r="C701" s="3" t="n">
        <v>20082312301</v>
      </c>
      <c r="D701" s="3"/>
      <c r="E701" s="3" t="n">
        <v>74.9</v>
      </c>
      <c r="F701" s="3" t="n">
        <v>74.9</v>
      </c>
      <c r="G701" s="3" t="s">
        <v>19</v>
      </c>
      <c r="H701" s="3" t="n">
        <f aca="false">F701*0.5</f>
        <v>37.45</v>
      </c>
    </row>
    <row r="702" s="1" customFormat="true" ht="30" hidden="false" customHeight="true" outlineLevel="0" collapsed="false">
      <c r="A702" s="3" t="n">
        <v>700</v>
      </c>
      <c r="B702" s="3" t="s">
        <v>699</v>
      </c>
      <c r="C702" s="3" t="n">
        <v>20082312302</v>
      </c>
      <c r="D702" s="3"/>
      <c r="E702" s="3" t="n">
        <v>67.8</v>
      </c>
      <c r="F702" s="3" t="n">
        <v>67.8</v>
      </c>
      <c r="G702" s="3" t="n">
        <v>83.2</v>
      </c>
      <c r="H702" s="3" t="n">
        <f aca="false">F702*0.5+G702*0.5</f>
        <v>75.5</v>
      </c>
    </row>
    <row r="703" s="1" customFormat="true" ht="30" hidden="false" customHeight="true" outlineLevel="0" collapsed="false">
      <c r="A703" s="3" t="n">
        <v>701</v>
      </c>
      <c r="B703" s="3" t="s">
        <v>700</v>
      </c>
      <c r="C703" s="3" t="n">
        <v>20082312304</v>
      </c>
      <c r="D703" s="3"/>
      <c r="E703" s="3" t="n">
        <v>75.2</v>
      </c>
      <c r="F703" s="3" t="n">
        <v>75.2</v>
      </c>
      <c r="G703" s="3" t="n">
        <v>80.2</v>
      </c>
      <c r="H703" s="3" t="n">
        <f aca="false">F703*0.5+G703*0.5</f>
        <v>77.7</v>
      </c>
    </row>
    <row r="704" s="1" customFormat="true" ht="30" hidden="false" customHeight="true" outlineLevel="0" collapsed="false">
      <c r="A704" s="3" t="n">
        <v>702</v>
      </c>
      <c r="B704" s="3" t="s">
        <v>701</v>
      </c>
      <c r="C704" s="3" t="n">
        <v>20082312305</v>
      </c>
      <c r="D704" s="3"/>
      <c r="E704" s="3" t="n">
        <v>69.4</v>
      </c>
      <c r="F704" s="3" t="n">
        <v>69.4</v>
      </c>
      <c r="G704" s="3" t="n">
        <v>78.6</v>
      </c>
      <c r="H704" s="3" t="n">
        <f aca="false">F704*0.5+G704*0.5</f>
        <v>74</v>
      </c>
    </row>
    <row r="705" s="1" customFormat="true" ht="30" hidden="false" customHeight="true" outlineLevel="0" collapsed="false">
      <c r="A705" s="3" t="n">
        <v>703</v>
      </c>
      <c r="B705" s="3" t="s">
        <v>702</v>
      </c>
      <c r="C705" s="3" t="n">
        <v>20082312310</v>
      </c>
      <c r="D705" s="3"/>
      <c r="E705" s="3" t="n">
        <v>61.7</v>
      </c>
      <c r="F705" s="3" t="n">
        <v>61.7</v>
      </c>
      <c r="G705" s="3" t="n">
        <v>77</v>
      </c>
      <c r="H705" s="3" t="n">
        <f aca="false">F705*0.5+G705*0.5</f>
        <v>69.35</v>
      </c>
    </row>
    <row r="706" s="1" customFormat="true" ht="30" hidden="false" customHeight="true" outlineLevel="0" collapsed="false">
      <c r="A706" s="3" t="n">
        <v>704</v>
      </c>
      <c r="B706" s="3" t="s">
        <v>703</v>
      </c>
      <c r="C706" s="3" t="n">
        <v>20082312323</v>
      </c>
      <c r="D706" s="3"/>
      <c r="E706" s="3" t="n">
        <v>46</v>
      </c>
      <c r="F706" s="3" t="n">
        <v>46</v>
      </c>
      <c r="G706" s="3" t="n">
        <v>78</v>
      </c>
      <c r="H706" s="3" t="n">
        <f aca="false">F706*0.5+G706*0.5</f>
        <v>62</v>
      </c>
    </row>
    <row r="707" s="1" customFormat="true" ht="30" hidden="false" customHeight="true" outlineLevel="0" collapsed="false">
      <c r="A707" s="3" t="n">
        <v>705</v>
      </c>
      <c r="B707" s="3" t="s">
        <v>102</v>
      </c>
      <c r="C707" s="3" t="n">
        <v>20082312327</v>
      </c>
      <c r="D707" s="3"/>
      <c r="E707" s="3" t="n">
        <v>72.5</v>
      </c>
      <c r="F707" s="3" t="n">
        <v>72.5</v>
      </c>
      <c r="G707" s="3" t="n">
        <v>80</v>
      </c>
      <c r="H707" s="3" t="n">
        <f aca="false">F707*0.5+G707*0.5</f>
        <v>76.25</v>
      </c>
    </row>
    <row r="708" s="1" customFormat="true" ht="30" hidden="false" customHeight="true" outlineLevel="0" collapsed="false">
      <c r="A708" s="3" t="n">
        <v>706</v>
      </c>
      <c r="B708" s="3" t="s">
        <v>704</v>
      </c>
      <c r="C708" s="3" t="n">
        <v>20082312404</v>
      </c>
      <c r="D708" s="3"/>
      <c r="E708" s="3" t="n">
        <v>62.7</v>
      </c>
      <c r="F708" s="3" t="n">
        <v>62.7</v>
      </c>
      <c r="G708" s="3" t="n">
        <v>80.4</v>
      </c>
      <c r="H708" s="3" t="n">
        <f aca="false">F708*0.5+G708*0.5</f>
        <v>71.55</v>
      </c>
    </row>
    <row r="709" s="1" customFormat="true" ht="30" hidden="false" customHeight="true" outlineLevel="0" collapsed="false">
      <c r="A709" s="3" t="n">
        <v>707</v>
      </c>
      <c r="B709" s="3" t="s">
        <v>705</v>
      </c>
      <c r="C709" s="3" t="n">
        <v>20082312410</v>
      </c>
      <c r="D709" s="3"/>
      <c r="E709" s="3" t="n">
        <v>45.5</v>
      </c>
      <c r="F709" s="3" t="n">
        <v>45.5</v>
      </c>
      <c r="G709" s="3" t="n">
        <v>80</v>
      </c>
      <c r="H709" s="3" t="n">
        <f aca="false">F709*0.5+G709*0.5</f>
        <v>62.75</v>
      </c>
    </row>
    <row r="710" s="1" customFormat="true" ht="30" hidden="false" customHeight="true" outlineLevel="0" collapsed="false">
      <c r="A710" s="3" t="n">
        <v>708</v>
      </c>
      <c r="B710" s="3" t="s">
        <v>706</v>
      </c>
      <c r="C710" s="3" t="n">
        <v>20082312416</v>
      </c>
      <c r="D710" s="3"/>
      <c r="E710" s="3" t="n">
        <v>54.7</v>
      </c>
      <c r="F710" s="3" t="n">
        <v>54.7</v>
      </c>
      <c r="G710" s="3" t="s">
        <v>19</v>
      </c>
      <c r="H710" s="3" t="n">
        <f aca="false">F710*0.5</f>
        <v>27.35</v>
      </c>
    </row>
    <row r="711" s="1" customFormat="true" ht="30" hidden="false" customHeight="true" outlineLevel="0" collapsed="false">
      <c r="A711" s="3" t="n">
        <v>709</v>
      </c>
      <c r="B711" s="3" t="s">
        <v>707</v>
      </c>
      <c r="C711" s="3" t="n">
        <v>20082312417</v>
      </c>
      <c r="D711" s="3"/>
      <c r="E711" s="3" t="n">
        <v>72.3</v>
      </c>
      <c r="F711" s="3" t="n">
        <v>72.3</v>
      </c>
      <c r="G711" s="3" t="n">
        <v>80.4</v>
      </c>
      <c r="H711" s="3" t="n">
        <f aca="false">F711*0.5+G711*0.5</f>
        <v>76.35</v>
      </c>
    </row>
    <row r="712" s="1" customFormat="true" ht="30" hidden="false" customHeight="true" outlineLevel="0" collapsed="false">
      <c r="A712" s="3" t="n">
        <v>710</v>
      </c>
      <c r="B712" s="3" t="s">
        <v>708</v>
      </c>
      <c r="C712" s="3" t="n">
        <v>20082312421</v>
      </c>
      <c r="D712" s="3"/>
      <c r="E712" s="3" t="n">
        <v>75.9</v>
      </c>
      <c r="F712" s="3" t="n">
        <v>75.9</v>
      </c>
      <c r="G712" s="3" t="s">
        <v>19</v>
      </c>
      <c r="H712" s="3" t="n">
        <f aca="false">F712*0.5</f>
        <v>37.95</v>
      </c>
    </row>
    <row r="713" s="1" customFormat="true" ht="30" hidden="false" customHeight="true" outlineLevel="0" collapsed="false">
      <c r="A713" s="3" t="n">
        <v>711</v>
      </c>
      <c r="B713" s="3" t="s">
        <v>709</v>
      </c>
      <c r="C713" s="3" t="n">
        <v>20082312501</v>
      </c>
      <c r="D713" s="3"/>
      <c r="E713" s="3" t="n">
        <v>76.8</v>
      </c>
      <c r="F713" s="3" t="n">
        <v>76.8</v>
      </c>
      <c r="G713" s="3" t="n">
        <v>83.6</v>
      </c>
      <c r="H713" s="3" t="n">
        <f aca="false">F713*0.5+G713*0.5</f>
        <v>80.2</v>
      </c>
    </row>
    <row r="714" s="1" customFormat="true" ht="30" hidden="false" customHeight="true" outlineLevel="0" collapsed="false">
      <c r="A714" s="3" t="n">
        <v>712</v>
      </c>
      <c r="B714" s="3" t="s">
        <v>710</v>
      </c>
      <c r="C714" s="3" t="n">
        <v>20082312502</v>
      </c>
      <c r="D714" s="3"/>
      <c r="E714" s="3" t="n">
        <v>62</v>
      </c>
      <c r="F714" s="3" t="n">
        <v>62</v>
      </c>
      <c r="G714" s="3" t="n">
        <v>80.4</v>
      </c>
      <c r="H714" s="3" t="n">
        <f aca="false">F714*0.5+G714*0.5</f>
        <v>71.2</v>
      </c>
    </row>
    <row r="715" s="1" customFormat="true" ht="30" hidden="false" customHeight="true" outlineLevel="0" collapsed="false">
      <c r="A715" s="3" t="n">
        <v>713</v>
      </c>
      <c r="B715" s="3" t="s">
        <v>711</v>
      </c>
      <c r="C715" s="3" t="n">
        <v>20082312508</v>
      </c>
      <c r="D715" s="3"/>
      <c r="E715" s="3" t="n">
        <v>72.2</v>
      </c>
      <c r="F715" s="3" t="n">
        <v>72.2</v>
      </c>
      <c r="G715" s="3" t="n">
        <v>77.2</v>
      </c>
      <c r="H715" s="3" t="n">
        <f aca="false">F715*0.5+G715*0.5</f>
        <v>74.7</v>
      </c>
      <c r="I715" s="7"/>
      <c r="J715" s="8"/>
    </row>
    <row r="716" s="1" customFormat="true" ht="30" hidden="false" customHeight="true" outlineLevel="0" collapsed="false">
      <c r="A716" s="3" t="n">
        <v>714</v>
      </c>
      <c r="B716" s="3" t="s">
        <v>712</v>
      </c>
      <c r="C716" s="3" t="n">
        <v>20082312513</v>
      </c>
      <c r="D716" s="3"/>
      <c r="E716" s="3" t="n">
        <v>43</v>
      </c>
      <c r="F716" s="3" t="n">
        <v>43</v>
      </c>
      <c r="G716" s="3" t="s">
        <v>19</v>
      </c>
      <c r="H716" s="3" t="n">
        <f aca="false">F716*0.5</f>
        <v>21.5</v>
      </c>
    </row>
    <row r="717" s="1" customFormat="true" ht="30" hidden="false" customHeight="true" outlineLevel="0" collapsed="false">
      <c r="A717" s="3" t="n">
        <v>715</v>
      </c>
      <c r="B717" s="3" t="s">
        <v>713</v>
      </c>
      <c r="C717" s="3" t="n">
        <v>20082312515</v>
      </c>
      <c r="D717" s="3"/>
      <c r="E717" s="3" t="n">
        <v>73.3</v>
      </c>
      <c r="F717" s="3" t="n">
        <v>73.3</v>
      </c>
      <c r="G717" s="3" t="n">
        <v>76.2</v>
      </c>
      <c r="H717" s="3" t="n">
        <f aca="false">F717*0.5+G717*0.5</f>
        <v>74.75</v>
      </c>
    </row>
    <row r="718" s="1" customFormat="true" ht="30" hidden="false" customHeight="true" outlineLevel="0" collapsed="false">
      <c r="A718" s="3" t="n">
        <v>716</v>
      </c>
      <c r="B718" s="3" t="s">
        <v>714</v>
      </c>
      <c r="C718" s="3" t="n">
        <v>20082312519</v>
      </c>
      <c r="D718" s="3"/>
      <c r="E718" s="3" t="n">
        <v>74</v>
      </c>
      <c r="F718" s="3" t="n">
        <v>74</v>
      </c>
      <c r="G718" s="3" t="n">
        <v>82</v>
      </c>
      <c r="H718" s="3" t="n">
        <f aca="false">F718*0.5+G718*0.5</f>
        <v>78</v>
      </c>
    </row>
    <row r="719" s="1" customFormat="true" ht="30" hidden="false" customHeight="true" outlineLevel="0" collapsed="false">
      <c r="A719" s="3" t="n">
        <v>717</v>
      </c>
      <c r="B719" s="3" t="s">
        <v>715</v>
      </c>
      <c r="C719" s="3" t="n">
        <v>20082312525</v>
      </c>
      <c r="D719" s="3"/>
      <c r="E719" s="3" t="n">
        <v>74.5</v>
      </c>
      <c r="F719" s="3" t="n">
        <v>74.5</v>
      </c>
      <c r="G719" s="3" t="s">
        <v>19</v>
      </c>
      <c r="H719" s="3" t="n">
        <f aca="false">F719*0.5</f>
        <v>37.25</v>
      </c>
    </row>
    <row r="720" s="1" customFormat="true" ht="30" hidden="false" customHeight="true" outlineLevel="0" collapsed="false">
      <c r="A720" s="3" t="n">
        <v>718</v>
      </c>
      <c r="B720" s="3" t="s">
        <v>716</v>
      </c>
      <c r="C720" s="3" t="n">
        <v>20082312526</v>
      </c>
      <c r="D720" s="3"/>
      <c r="E720" s="3" t="n">
        <v>67.4</v>
      </c>
      <c r="F720" s="3" t="n">
        <v>67.4</v>
      </c>
      <c r="G720" s="3" t="n">
        <v>80.2</v>
      </c>
      <c r="H720" s="3" t="n">
        <f aca="false">F720*0.5+G720*0.5</f>
        <v>73.8</v>
      </c>
    </row>
    <row r="721" s="1" customFormat="true" ht="30" hidden="false" customHeight="true" outlineLevel="0" collapsed="false">
      <c r="A721" s="3" t="n">
        <v>719</v>
      </c>
      <c r="B721" s="3" t="s">
        <v>717</v>
      </c>
      <c r="C721" s="3" t="n">
        <v>20082312604</v>
      </c>
      <c r="D721" s="3"/>
      <c r="E721" s="3" t="n">
        <v>59.5</v>
      </c>
      <c r="F721" s="3" t="n">
        <v>59.5</v>
      </c>
      <c r="G721" s="3" t="n">
        <v>79.6</v>
      </c>
      <c r="H721" s="3" t="n">
        <f aca="false">F721*0.5+G721*0.5</f>
        <v>69.55</v>
      </c>
    </row>
    <row r="722" s="1" customFormat="true" ht="30" hidden="false" customHeight="true" outlineLevel="0" collapsed="false">
      <c r="A722" s="3" t="n">
        <v>720</v>
      </c>
      <c r="B722" s="3" t="s">
        <v>718</v>
      </c>
      <c r="C722" s="3" t="n">
        <v>20082312605</v>
      </c>
      <c r="D722" s="3"/>
      <c r="E722" s="3" t="n">
        <v>79.4</v>
      </c>
      <c r="F722" s="3" t="n">
        <v>79.4</v>
      </c>
      <c r="G722" s="3" t="n">
        <v>85</v>
      </c>
      <c r="H722" s="3" t="n">
        <f aca="false">F722*0.5+G722*0.5</f>
        <v>82.2</v>
      </c>
    </row>
    <row r="723" s="1" customFormat="true" ht="30" hidden="false" customHeight="true" outlineLevel="0" collapsed="false">
      <c r="A723" s="3" t="n">
        <v>721</v>
      </c>
      <c r="B723" s="3" t="s">
        <v>719</v>
      </c>
      <c r="C723" s="3" t="n">
        <v>20082312606</v>
      </c>
      <c r="D723" s="3"/>
      <c r="E723" s="3" t="n">
        <v>78.2</v>
      </c>
      <c r="F723" s="3" t="n">
        <v>78.2</v>
      </c>
      <c r="G723" s="3" t="s">
        <v>19</v>
      </c>
      <c r="H723" s="3" t="n">
        <f aca="false">F723*0.5</f>
        <v>39.1</v>
      </c>
    </row>
    <row r="724" s="1" customFormat="true" ht="30" hidden="false" customHeight="true" outlineLevel="0" collapsed="false">
      <c r="A724" s="3" t="n">
        <v>722</v>
      </c>
      <c r="B724" s="3" t="s">
        <v>720</v>
      </c>
      <c r="C724" s="3" t="n">
        <v>20082312608</v>
      </c>
      <c r="D724" s="3"/>
      <c r="E724" s="3" t="n">
        <v>58.9</v>
      </c>
      <c r="F724" s="3" t="n">
        <v>58.9</v>
      </c>
      <c r="G724" s="3" t="n">
        <v>76</v>
      </c>
      <c r="H724" s="3" t="n">
        <f aca="false">F724*0.5+G724*0.5</f>
        <v>67.45</v>
      </c>
    </row>
    <row r="725" s="1" customFormat="true" ht="30" hidden="false" customHeight="true" outlineLevel="0" collapsed="false">
      <c r="A725" s="3" t="n">
        <v>723</v>
      </c>
      <c r="B725" s="3" t="s">
        <v>721</v>
      </c>
      <c r="C725" s="3" t="n">
        <v>20082312609</v>
      </c>
      <c r="D725" s="3"/>
      <c r="E725" s="3" t="n">
        <v>70.6</v>
      </c>
      <c r="F725" s="3" t="n">
        <v>70.6</v>
      </c>
      <c r="G725" s="3" t="n">
        <v>82.4</v>
      </c>
      <c r="H725" s="3" t="n">
        <f aca="false">F725*0.5+G725*0.5</f>
        <v>76.5</v>
      </c>
    </row>
    <row r="726" s="1" customFormat="true" ht="30" hidden="false" customHeight="true" outlineLevel="0" collapsed="false">
      <c r="A726" s="3" t="n">
        <v>724</v>
      </c>
      <c r="B726" s="3" t="s">
        <v>722</v>
      </c>
      <c r="C726" s="3" t="n">
        <v>20082312611</v>
      </c>
      <c r="D726" s="3"/>
      <c r="E726" s="3" t="n">
        <v>72.1</v>
      </c>
      <c r="F726" s="3" t="n">
        <v>72.1</v>
      </c>
      <c r="G726" s="3" t="s">
        <v>19</v>
      </c>
      <c r="H726" s="3" t="n">
        <f aca="false">F726*0.5</f>
        <v>36.05</v>
      </c>
    </row>
    <row r="727" s="1" customFormat="true" ht="30" hidden="false" customHeight="true" outlineLevel="0" collapsed="false">
      <c r="A727" s="3" t="n">
        <v>725</v>
      </c>
      <c r="B727" s="3" t="s">
        <v>723</v>
      </c>
      <c r="C727" s="3" t="n">
        <v>20082312617</v>
      </c>
      <c r="D727" s="3"/>
      <c r="E727" s="3" t="n">
        <v>51</v>
      </c>
      <c r="F727" s="3" t="n">
        <v>51</v>
      </c>
      <c r="G727" s="3" t="n">
        <v>79.4</v>
      </c>
      <c r="H727" s="3" t="n">
        <f aca="false">F727*0.5+G727*0.5</f>
        <v>65.2</v>
      </c>
    </row>
    <row r="728" s="1" customFormat="true" ht="30" hidden="false" customHeight="true" outlineLevel="0" collapsed="false">
      <c r="A728" s="3" t="n">
        <v>726</v>
      </c>
      <c r="B728" s="3" t="s">
        <v>724</v>
      </c>
      <c r="C728" s="3" t="n">
        <v>20082312619</v>
      </c>
      <c r="D728" s="3"/>
      <c r="E728" s="3" t="n">
        <v>69.1</v>
      </c>
      <c r="F728" s="3" t="n">
        <v>69.1</v>
      </c>
      <c r="G728" s="3" t="n">
        <v>80.6</v>
      </c>
      <c r="H728" s="3" t="n">
        <f aca="false">F728*0.5+G728*0.5</f>
        <v>74.85</v>
      </c>
    </row>
    <row r="729" s="1" customFormat="true" ht="30" hidden="false" customHeight="true" outlineLevel="0" collapsed="false">
      <c r="A729" s="3" t="n">
        <v>727</v>
      </c>
      <c r="B729" s="3" t="s">
        <v>725</v>
      </c>
      <c r="C729" s="3" t="n">
        <v>20082312625</v>
      </c>
      <c r="D729" s="3"/>
      <c r="E729" s="3" t="n">
        <v>77.7</v>
      </c>
      <c r="F729" s="3" t="n">
        <v>77.7</v>
      </c>
      <c r="G729" s="3" t="s">
        <v>19</v>
      </c>
      <c r="H729" s="3" t="n">
        <f aca="false">F729*0.5</f>
        <v>38.85</v>
      </c>
    </row>
    <row r="730" s="1" customFormat="true" ht="30" hidden="false" customHeight="true" outlineLevel="0" collapsed="false">
      <c r="A730" s="3" t="n">
        <v>728</v>
      </c>
      <c r="B730" s="3" t="s">
        <v>726</v>
      </c>
      <c r="C730" s="3" t="n">
        <v>20082312701</v>
      </c>
      <c r="D730" s="3"/>
      <c r="E730" s="3" t="n">
        <v>59.2</v>
      </c>
      <c r="F730" s="3" t="n">
        <v>59.2</v>
      </c>
      <c r="G730" s="3" t="n">
        <v>79</v>
      </c>
      <c r="H730" s="3" t="n">
        <f aca="false">F730*0.5+G730*0.5</f>
        <v>69.1</v>
      </c>
    </row>
    <row r="731" s="1" customFormat="true" ht="30" hidden="false" customHeight="true" outlineLevel="0" collapsed="false">
      <c r="A731" s="3" t="n">
        <v>729</v>
      </c>
      <c r="B731" s="3" t="s">
        <v>727</v>
      </c>
      <c r="C731" s="3" t="n">
        <v>20082312706</v>
      </c>
      <c r="D731" s="3"/>
      <c r="E731" s="3" t="n">
        <v>69.9</v>
      </c>
      <c r="F731" s="3" t="n">
        <v>69.9</v>
      </c>
      <c r="G731" s="3" t="n">
        <v>82.7</v>
      </c>
      <c r="H731" s="3" t="n">
        <f aca="false">F731*0.5+G731*0.5</f>
        <v>76.3</v>
      </c>
    </row>
    <row r="732" s="1" customFormat="true" ht="30" hidden="false" customHeight="true" outlineLevel="0" collapsed="false">
      <c r="A732" s="3" t="n">
        <v>730</v>
      </c>
      <c r="B732" s="3" t="s">
        <v>728</v>
      </c>
      <c r="C732" s="3" t="n">
        <v>20082312709</v>
      </c>
      <c r="D732" s="3"/>
      <c r="E732" s="3" t="n">
        <v>75.8</v>
      </c>
      <c r="F732" s="3" t="n">
        <v>75.8</v>
      </c>
      <c r="G732" s="3" t="n">
        <v>74.4</v>
      </c>
      <c r="H732" s="3" t="n">
        <f aca="false">F732*0.5+G732*0.5</f>
        <v>75.1</v>
      </c>
    </row>
    <row r="733" s="1" customFormat="true" ht="30" hidden="false" customHeight="true" outlineLevel="0" collapsed="false">
      <c r="A733" s="3" t="n">
        <v>731</v>
      </c>
      <c r="B733" s="3" t="s">
        <v>729</v>
      </c>
      <c r="C733" s="3" t="n">
        <v>20082312713</v>
      </c>
      <c r="D733" s="3"/>
      <c r="E733" s="3" t="n">
        <v>51.7</v>
      </c>
      <c r="F733" s="3" t="n">
        <v>51.7</v>
      </c>
      <c r="G733" s="3" t="n">
        <v>74.2</v>
      </c>
      <c r="H733" s="3" t="n">
        <f aca="false">F733*0.5+G733*0.5</f>
        <v>62.95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1:46:43Z</dcterms:created>
  <dc:creator>吕斌</dc:creator>
  <dc:description/>
  <dc:language>en-US</dc:language>
  <cp:lastModifiedBy>77406</cp:lastModifiedBy>
  <dcterms:modified xsi:type="dcterms:W3CDTF">2020-08-30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