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815">
  <si>
    <r>
      <rPr>
        <b val="true"/>
        <sz val="20"/>
        <rFont val="Noto Sans"/>
        <family val="2"/>
      </rPr>
      <t xml:space="preserve">确山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事业单位工作人员总成绩</t>
    </r>
  </si>
  <si>
    <t xml:space="preserve">序号</t>
  </si>
  <si>
    <t xml:space="preserve">姓名</t>
  </si>
  <si>
    <t xml:space="preserve">报考单位主管部门</t>
  </si>
  <si>
    <t xml:space="preserve">报考单位</t>
  </si>
  <si>
    <t xml:space="preserve">报考职位</t>
  </si>
  <si>
    <t xml:space="preserve">证件号</t>
  </si>
  <si>
    <t xml:space="preserve">笔试成绩</t>
  </si>
  <si>
    <t xml:space="preserve">折合笔试成绩</t>
  </si>
  <si>
    <t xml:space="preserve">面试成绩</t>
  </si>
  <si>
    <t xml:space="preserve">折合面试成绩</t>
  </si>
  <si>
    <t xml:space="preserve">总成绩</t>
  </si>
  <si>
    <t xml:space="preserve">名次</t>
  </si>
  <si>
    <t xml:space="preserve">备注</t>
  </si>
  <si>
    <t xml:space="preserve">1</t>
  </si>
  <si>
    <t xml:space="preserve">张意茹</t>
  </si>
  <si>
    <t xml:space="preserve">中共确山县委办公室</t>
  </si>
  <si>
    <t xml:space="preserve">民意快线受理中心</t>
  </si>
  <si>
    <t xml:space="preserve">010101</t>
  </si>
  <si>
    <t xml:space="preserve">*</t>
  </si>
  <si>
    <t xml:space="preserve">2</t>
  </si>
  <si>
    <t xml:space="preserve">袁浩然</t>
  </si>
  <si>
    <t xml:space="preserve">3</t>
  </si>
  <si>
    <t xml:space="preserve">肖锋</t>
  </si>
  <si>
    <t xml:space="preserve">4</t>
  </si>
  <si>
    <t xml:space="preserve">黄钰雯</t>
  </si>
  <si>
    <t xml:space="preserve">412801199405261727</t>
  </si>
  <si>
    <t xml:space="preserve">5</t>
  </si>
  <si>
    <t xml:space="preserve">王梦园</t>
  </si>
  <si>
    <t xml:space="preserve">410622199512103029</t>
  </si>
  <si>
    <t xml:space="preserve">6</t>
  </si>
  <si>
    <t xml:space="preserve">马文倩</t>
  </si>
  <si>
    <t xml:space="preserve">7</t>
  </si>
  <si>
    <t xml:space="preserve">葛倩</t>
  </si>
  <si>
    <t xml:space="preserve">412826199101055227</t>
  </si>
  <si>
    <t xml:space="preserve">8</t>
  </si>
  <si>
    <t xml:space="preserve">董一楠</t>
  </si>
  <si>
    <t xml:space="preserve">9</t>
  </si>
  <si>
    <t xml:space="preserve">高耀儒</t>
  </si>
  <si>
    <t xml:space="preserve">412821199603231540</t>
  </si>
  <si>
    <t xml:space="preserve">10</t>
  </si>
  <si>
    <t xml:space="preserve">李宇飞</t>
  </si>
  <si>
    <t xml:space="preserve">11</t>
  </si>
  <si>
    <t xml:space="preserve">李其阳</t>
  </si>
  <si>
    <t xml:space="preserve">12</t>
  </si>
  <si>
    <t xml:space="preserve">刘萌萌</t>
  </si>
  <si>
    <t xml:space="preserve">411123198811102523</t>
  </si>
  <si>
    <t xml:space="preserve">13</t>
  </si>
  <si>
    <t xml:space="preserve">连文浩</t>
  </si>
  <si>
    <t xml:space="preserve">412821199307194415</t>
  </si>
  <si>
    <t xml:space="preserve">14</t>
  </si>
  <si>
    <t xml:space="preserve">李浩威</t>
  </si>
  <si>
    <t xml:space="preserve">412821199206276841</t>
  </si>
  <si>
    <t xml:space="preserve">缺考</t>
  </si>
  <si>
    <t xml:space="preserve">15</t>
  </si>
  <si>
    <t xml:space="preserve">杨茗博</t>
  </si>
  <si>
    <t xml:space="preserve">16</t>
  </si>
  <si>
    <t xml:space="preserve">梅桂</t>
  </si>
  <si>
    <t xml:space="preserve">中共确山县委纪律检查委员会</t>
  </si>
  <si>
    <t xml:space="preserve">纪检监察宣教中心</t>
  </si>
  <si>
    <t xml:space="preserve">020101</t>
  </si>
  <si>
    <t xml:space="preserve">17</t>
  </si>
  <si>
    <t xml:space="preserve">郭辉</t>
  </si>
  <si>
    <t xml:space="preserve">020102</t>
  </si>
  <si>
    <t xml:space="preserve">18</t>
  </si>
  <si>
    <t xml:space="preserve">熊书芳</t>
  </si>
  <si>
    <t xml:space="preserve">41282119940109682X</t>
  </si>
  <si>
    <t xml:space="preserve">19</t>
  </si>
  <si>
    <t xml:space="preserve">张一凡</t>
  </si>
  <si>
    <t xml:space="preserve">412826199410087185</t>
  </si>
  <si>
    <t xml:space="preserve">20</t>
  </si>
  <si>
    <t xml:space="preserve">李治民</t>
  </si>
  <si>
    <t xml:space="preserve">412822199301026572</t>
  </si>
  <si>
    <t xml:space="preserve">21</t>
  </si>
  <si>
    <t xml:space="preserve">李诗慧</t>
  </si>
  <si>
    <t xml:space="preserve">22</t>
  </si>
  <si>
    <t xml:space="preserve">徐军</t>
  </si>
  <si>
    <t xml:space="preserve">412822199409241565</t>
  </si>
  <si>
    <t xml:space="preserve">23</t>
  </si>
  <si>
    <t xml:space="preserve">聂盼盼</t>
  </si>
  <si>
    <t xml:space="preserve">412822199311047625</t>
  </si>
  <si>
    <t xml:space="preserve">24</t>
  </si>
  <si>
    <t xml:space="preserve">周扬</t>
  </si>
  <si>
    <t xml:space="preserve">25</t>
  </si>
  <si>
    <t xml:space="preserve">高科</t>
  </si>
  <si>
    <t xml:space="preserve">412801199101062024</t>
  </si>
  <si>
    <t xml:space="preserve">26</t>
  </si>
  <si>
    <t xml:space="preserve">杨灿</t>
  </si>
  <si>
    <t xml:space="preserve">412826199105235620</t>
  </si>
  <si>
    <t xml:space="preserve">27</t>
  </si>
  <si>
    <t xml:space="preserve">龚京豫</t>
  </si>
  <si>
    <t xml:space="preserve">411522199602082482</t>
  </si>
  <si>
    <t xml:space="preserve">28</t>
  </si>
  <si>
    <t xml:space="preserve">李彩霞</t>
  </si>
  <si>
    <t xml:space="preserve">412823199204225621</t>
  </si>
  <si>
    <t xml:space="preserve">29</t>
  </si>
  <si>
    <t xml:space="preserve">乔景莹</t>
  </si>
  <si>
    <t xml:space="preserve">中共确山县委组织部</t>
  </si>
  <si>
    <t xml:space="preserve">组织史编纂办公室</t>
  </si>
  <si>
    <t xml:space="preserve">030101</t>
  </si>
  <si>
    <t xml:space="preserve">30</t>
  </si>
  <si>
    <t xml:space="preserve">张建刚</t>
  </si>
  <si>
    <t xml:space="preserve">31</t>
  </si>
  <si>
    <t xml:space="preserve">白雪</t>
  </si>
  <si>
    <t xml:space="preserve">中共确山县委宣传部</t>
  </si>
  <si>
    <t xml:space="preserve">未成年人思想道德教育中心</t>
  </si>
  <si>
    <t xml:space="preserve">040101</t>
  </si>
  <si>
    <t xml:space="preserve">32</t>
  </si>
  <si>
    <t xml:space="preserve">皮一晓</t>
  </si>
  <si>
    <t xml:space="preserve">33</t>
  </si>
  <si>
    <t xml:space="preserve">辛昊权</t>
  </si>
  <si>
    <t xml:space="preserve">融媒体中心</t>
  </si>
  <si>
    <t xml:space="preserve">040201</t>
  </si>
  <si>
    <t xml:space="preserve">34</t>
  </si>
  <si>
    <t xml:space="preserve">朱一俊</t>
  </si>
  <si>
    <t xml:space="preserve">412821199301290035</t>
  </si>
  <si>
    <t xml:space="preserve">35</t>
  </si>
  <si>
    <t xml:space="preserve">李莹</t>
  </si>
  <si>
    <t xml:space="preserve">36</t>
  </si>
  <si>
    <t xml:space="preserve">熊周强</t>
  </si>
  <si>
    <t xml:space="preserve">37</t>
  </si>
  <si>
    <t xml:space="preserve">董子煊</t>
  </si>
  <si>
    <t xml:space="preserve">38</t>
  </si>
  <si>
    <t xml:space="preserve">陈林</t>
  </si>
  <si>
    <t xml:space="preserve">412821199408141523</t>
  </si>
  <si>
    <t xml:space="preserve">39</t>
  </si>
  <si>
    <t xml:space="preserve">郑欣</t>
  </si>
  <si>
    <t xml:space="preserve">40</t>
  </si>
  <si>
    <t xml:space="preserve">杨柳青</t>
  </si>
  <si>
    <t xml:space="preserve">41282219931107448X</t>
  </si>
  <si>
    <t xml:space="preserve">41</t>
  </si>
  <si>
    <t xml:space="preserve">张猛</t>
  </si>
  <si>
    <t xml:space="preserve">412821199207081114</t>
  </si>
  <si>
    <t xml:space="preserve">42</t>
  </si>
  <si>
    <t xml:space="preserve">崔晖</t>
  </si>
  <si>
    <t xml:space="preserve">41280119891010084X</t>
  </si>
  <si>
    <t xml:space="preserve">43</t>
  </si>
  <si>
    <t xml:space="preserve">张乐</t>
  </si>
  <si>
    <t xml:space="preserve">44</t>
  </si>
  <si>
    <t xml:space="preserve">禹果</t>
  </si>
  <si>
    <t xml:space="preserve">412822199308070461</t>
  </si>
  <si>
    <t xml:space="preserve">45</t>
  </si>
  <si>
    <t xml:space="preserve">刘思宁</t>
  </si>
  <si>
    <t xml:space="preserve">46</t>
  </si>
  <si>
    <t xml:space="preserve">李海娇</t>
  </si>
  <si>
    <t xml:space="preserve">412821199207014421</t>
  </si>
  <si>
    <t xml:space="preserve">47</t>
  </si>
  <si>
    <t xml:space="preserve">张昊颖</t>
  </si>
  <si>
    <t xml:space="preserve">412821199410310023</t>
  </si>
  <si>
    <t xml:space="preserve">48</t>
  </si>
  <si>
    <t xml:space="preserve">王佳佳</t>
  </si>
  <si>
    <t xml:space="preserve">49</t>
  </si>
  <si>
    <t xml:space="preserve">周钰杰</t>
  </si>
  <si>
    <t xml:space="preserve">中共确山县委机构编制委员会办公室</t>
  </si>
  <si>
    <t xml:space="preserve">机构编制电子政务中心</t>
  </si>
  <si>
    <t xml:space="preserve">050101</t>
  </si>
  <si>
    <t xml:space="preserve">50</t>
  </si>
  <si>
    <t xml:space="preserve">张澜曦</t>
  </si>
  <si>
    <t xml:space="preserve">412823199201288029</t>
  </si>
  <si>
    <t xml:space="preserve">51</t>
  </si>
  <si>
    <t xml:space="preserve">于建新</t>
  </si>
  <si>
    <t xml:space="preserve">52</t>
  </si>
  <si>
    <t xml:space="preserve">张凯</t>
  </si>
  <si>
    <t xml:space="preserve">412822199011077638</t>
  </si>
  <si>
    <t xml:space="preserve">53</t>
  </si>
  <si>
    <t xml:space="preserve">马百强</t>
  </si>
  <si>
    <t xml:space="preserve">412825199208101012</t>
  </si>
  <si>
    <t xml:space="preserve">54</t>
  </si>
  <si>
    <t xml:space="preserve">王儒雅</t>
  </si>
  <si>
    <t xml:space="preserve">中共确山县委党校</t>
  </si>
  <si>
    <t xml:space="preserve">县委党校所属事业</t>
  </si>
  <si>
    <t xml:space="preserve">060101</t>
  </si>
  <si>
    <t xml:space="preserve">412826199403166045</t>
  </si>
  <si>
    <t xml:space="preserve">55</t>
  </si>
  <si>
    <t xml:space="preserve">孙嘉慧</t>
  </si>
  <si>
    <t xml:space="preserve">56</t>
  </si>
  <si>
    <t xml:space="preserve">耿苗苗</t>
  </si>
  <si>
    <t xml:space="preserve">412801199204071724</t>
  </si>
  <si>
    <t xml:space="preserve">57</t>
  </si>
  <si>
    <t xml:space="preserve">刘步高</t>
  </si>
  <si>
    <t xml:space="preserve">58</t>
  </si>
  <si>
    <t xml:space="preserve">王淋</t>
  </si>
  <si>
    <t xml:space="preserve">060102</t>
  </si>
  <si>
    <t xml:space="preserve">59</t>
  </si>
  <si>
    <t xml:space="preserve">李帅涛</t>
  </si>
  <si>
    <t xml:space="preserve">60</t>
  </si>
  <si>
    <t xml:space="preserve">贾珂</t>
  </si>
  <si>
    <t xml:space="preserve">060103</t>
  </si>
  <si>
    <t xml:space="preserve">61</t>
  </si>
  <si>
    <t xml:space="preserve">赵静</t>
  </si>
  <si>
    <t xml:space="preserve">62</t>
  </si>
  <si>
    <t xml:space="preserve">柴亚茹</t>
  </si>
  <si>
    <t xml:space="preserve">确山县人民政府办公室</t>
  </si>
  <si>
    <t xml:space="preserve">电子政务中心</t>
  </si>
  <si>
    <t xml:space="preserve">070101</t>
  </si>
  <si>
    <t xml:space="preserve">63</t>
  </si>
  <si>
    <t xml:space="preserve">苏禹</t>
  </si>
  <si>
    <t xml:space="preserve">64</t>
  </si>
  <si>
    <t xml:space="preserve">简奇</t>
  </si>
  <si>
    <t xml:space="preserve">65</t>
  </si>
  <si>
    <t xml:space="preserve">陈昊</t>
  </si>
  <si>
    <t xml:space="preserve">发展和改革委员会</t>
  </si>
  <si>
    <t xml:space="preserve">项目建设服务中心</t>
  </si>
  <si>
    <t xml:space="preserve">080101</t>
  </si>
  <si>
    <t xml:space="preserve">66</t>
  </si>
  <si>
    <t xml:space="preserve">胡哲诚</t>
  </si>
  <si>
    <t xml:space="preserve">67</t>
  </si>
  <si>
    <t xml:space="preserve">林萌</t>
  </si>
  <si>
    <t xml:space="preserve">41280119940505084X</t>
  </si>
  <si>
    <t xml:space="preserve">68</t>
  </si>
  <si>
    <t xml:space="preserve">余艳</t>
  </si>
  <si>
    <t xml:space="preserve">69</t>
  </si>
  <si>
    <t xml:space="preserve">周超</t>
  </si>
  <si>
    <t xml:space="preserve">080102</t>
  </si>
  <si>
    <t xml:space="preserve">70</t>
  </si>
  <si>
    <t xml:space="preserve">陆奕</t>
  </si>
  <si>
    <t xml:space="preserve">71</t>
  </si>
  <si>
    <t xml:space="preserve">徐帅</t>
  </si>
  <si>
    <t xml:space="preserve">人社局</t>
  </si>
  <si>
    <t xml:space="preserve">城乡居民养老保险中心</t>
  </si>
  <si>
    <t xml:space="preserve">090101</t>
  </si>
  <si>
    <t xml:space="preserve">72</t>
  </si>
  <si>
    <t xml:space="preserve">翟梦豪</t>
  </si>
  <si>
    <t xml:space="preserve">73</t>
  </si>
  <si>
    <t xml:space="preserve">刘仁义</t>
  </si>
  <si>
    <t xml:space="preserve">劳动就业服务中心</t>
  </si>
  <si>
    <t xml:space="preserve">090201</t>
  </si>
  <si>
    <t xml:space="preserve">74</t>
  </si>
  <si>
    <t xml:space="preserve">关柳伶</t>
  </si>
  <si>
    <t xml:space="preserve">412801199404102628</t>
  </si>
  <si>
    <t xml:space="preserve">75</t>
  </si>
  <si>
    <t xml:space="preserve">李丽</t>
  </si>
  <si>
    <t xml:space="preserve">76</t>
  </si>
  <si>
    <t xml:space="preserve">范久田</t>
  </si>
  <si>
    <t xml:space="preserve">412801199103070837</t>
  </si>
  <si>
    <t xml:space="preserve">77</t>
  </si>
  <si>
    <t xml:space="preserve">李鹰翱</t>
  </si>
  <si>
    <t xml:space="preserve">78</t>
  </si>
  <si>
    <t xml:space="preserve">张昆</t>
  </si>
  <si>
    <t xml:space="preserve">人才交流中心</t>
  </si>
  <si>
    <t xml:space="preserve">090301</t>
  </si>
  <si>
    <t xml:space="preserve">79</t>
  </si>
  <si>
    <t xml:space="preserve">林红伟</t>
  </si>
  <si>
    <t xml:space="preserve">80</t>
  </si>
  <si>
    <t xml:space="preserve">刘明杰</t>
  </si>
  <si>
    <t xml:space="preserve">090401</t>
  </si>
  <si>
    <t xml:space="preserve">81</t>
  </si>
  <si>
    <t xml:space="preserve">马天</t>
  </si>
  <si>
    <t xml:space="preserve">82</t>
  </si>
  <si>
    <t xml:space="preserve">谢振圆</t>
  </si>
  <si>
    <t xml:space="preserve">83</t>
  </si>
  <si>
    <t xml:space="preserve">付家豪</t>
  </si>
  <si>
    <t xml:space="preserve">李新店就业社保所</t>
  </si>
  <si>
    <t xml:space="preserve">090501</t>
  </si>
  <si>
    <t xml:space="preserve">84</t>
  </si>
  <si>
    <t xml:space="preserve">王海博</t>
  </si>
  <si>
    <t xml:space="preserve">85</t>
  </si>
  <si>
    <t xml:space="preserve">梅檬</t>
  </si>
  <si>
    <t xml:space="preserve">新安店就业社保所</t>
  </si>
  <si>
    <t xml:space="preserve">090601</t>
  </si>
  <si>
    <t xml:space="preserve">86</t>
  </si>
  <si>
    <t xml:space="preserve">刘奇</t>
  </si>
  <si>
    <t xml:space="preserve">87</t>
  </si>
  <si>
    <t xml:space="preserve">李梦瑶</t>
  </si>
  <si>
    <t xml:space="preserve">竹沟就业社保所</t>
  </si>
  <si>
    <t xml:space="preserve">090701</t>
  </si>
  <si>
    <t xml:space="preserve">88</t>
  </si>
  <si>
    <t xml:space="preserve">乔宇航</t>
  </si>
  <si>
    <t xml:space="preserve">89</t>
  </si>
  <si>
    <t xml:space="preserve">刘宏令</t>
  </si>
  <si>
    <t xml:space="preserve">90</t>
  </si>
  <si>
    <t xml:space="preserve">梅琳</t>
  </si>
  <si>
    <t xml:space="preserve">石滚河就业社保所</t>
  </si>
  <si>
    <t xml:space="preserve">090801</t>
  </si>
  <si>
    <t xml:space="preserve">91</t>
  </si>
  <si>
    <t xml:space="preserve">刘慧</t>
  </si>
  <si>
    <t xml:space="preserve">92</t>
  </si>
  <si>
    <t xml:space="preserve">黄九庆</t>
  </si>
  <si>
    <t xml:space="preserve">水利局</t>
  </si>
  <si>
    <t xml:space="preserve">龙山口水库管理所</t>
  </si>
  <si>
    <t xml:space="preserve">100101</t>
  </si>
  <si>
    <t xml:space="preserve">93</t>
  </si>
  <si>
    <t xml:space="preserve">刘伟丽</t>
  </si>
  <si>
    <t xml:space="preserve">94</t>
  </si>
  <si>
    <t xml:space="preserve">侯鑫</t>
  </si>
  <si>
    <t xml:space="preserve">100102</t>
  </si>
  <si>
    <t xml:space="preserve">95</t>
  </si>
  <si>
    <t xml:space="preserve">禹倩</t>
  </si>
  <si>
    <t xml:space="preserve">司法局</t>
  </si>
  <si>
    <t xml:space="preserve">法律援助中心</t>
  </si>
  <si>
    <t xml:space="preserve">110101</t>
  </si>
  <si>
    <t xml:space="preserve">96</t>
  </si>
  <si>
    <t xml:space="preserve">常倩倩</t>
  </si>
  <si>
    <t xml:space="preserve">97</t>
  </si>
  <si>
    <t xml:space="preserve">叶磊</t>
  </si>
  <si>
    <t xml:space="preserve">98</t>
  </si>
  <si>
    <t xml:space="preserve">张志超</t>
  </si>
  <si>
    <t xml:space="preserve">41280119900406145X</t>
  </si>
  <si>
    <t xml:space="preserve">99</t>
  </si>
  <si>
    <t xml:space="preserve">李思骏</t>
  </si>
  <si>
    <t xml:space="preserve">统计局</t>
  </si>
  <si>
    <t xml:space="preserve">统计信息中心</t>
  </si>
  <si>
    <t xml:space="preserve">120101</t>
  </si>
  <si>
    <t xml:space="preserve">100</t>
  </si>
  <si>
    <t xml:space="preserve">孙梦珂</t>
  </si>
  <si>
    <t xml:space="preserve">101</t>
  </si>
  <si>
    <t xml:space="preserve">徐子琪</t>
  </si>
  <si>
    <t xml:space="preserve">102</t>
  </si>
  <si>
    <t xml:space="preserve">蔡萌</t>
  </si>
  <si>
    <t xml:space="preserve">103</t>
  </si>
  <si>
    <t xml:space="preserve">李芸</t>
  </si>
  <si>
    <t xml:space="preserve">104</t>
  </si>
  <si>
    <t xml:space="preserve">武杰</t>
  </si>
  <si>
    <t xml:space="preserve">退役军人事务局</t>
  </si>
  <si>
    <t xml:space="preserve">退役军人服务中心</t>
  </si>
  <si>
    <t xml:space="preserve">130101</t>
  </si>
  <si>
    <t xml:space="preserve">105</t>
  </si>
  <si>
    <t xml:space="preserve">闫安</t>
  </si>
  <si>
    <t xml:space="preserve">106</t>
  </si>
  <si>
    <t xml:space="preserve">罗东昱</t>
  </si>
  <si>
    <t xml:space="preserve">107</t>
  </si>
  <si>
    <t xml:space="preserve">刘凤枝</t>
  </si>
  <si>
    <t xml:space="preserve">410223199005125762</t>
  </si>
  <si>
    <t xml:space="preserve">108</t>
  </si>
  <si>
    <t xml:space="preserve">陈剑南</t>
  </si>
  <si>
    <t xml:space="preserve">民政局</t>
  </si>
  <si>
    <t xml:space="preserve">社会福利中心</t>
  </si>
  <si>
    <t xml:space="preserve">140101</t>
  </si>
  <si>
    <t xml:space="preserve">109</t>
  </si>
  <si>
    <t xml:space="preserve">杨天</t>
  </si>
  <si>
    <t xml:space="preserve">110</t>
  </si>
  <si>
    <t xml:space="preserve">王祥宇</t>
  </si>
  <si>
    <t xml:space="preserve">财政局</t>
  </si>
  <si>
    <t xml:space="preserve">投资评审中心</t>
  </si>
  <si>
    <t xml:space="preserve">150101</t>
  </si>
  <si>
    <t xml:space="preserve">111</t>
  </si>
  <si>
    <t xml:space="preserve">庞林林</t>
  </si>
  <si>
    <t xml:space="preserve">112</t>
  </si>
  <si>
    <t xml:space="preserve">刘家辉</t>
  </si>
  <si>
    <t xml:space="preserve">150102</t>
  </si>
  <si>
    <t xml:space="preserve">113</t>
  </si>
  <si>
    <t xml:space="preserve">李博文</t>
  </si>
  <si>
    <t xml:space="preserve">412826199210073934</t>
  </si>
  <si>
    <t xml:space="preserve">114</t>
  </si>
  <si>
    <t xml:space="preserve">付莉</t>
  </si>
  <si>
    <t xml:space="preserve">115</t>
  </si>
  <si>
    <t xml:space="preserve">韩江雪</t>
  </si>
  <si>
    <t xml:space="preserve">三里河街道办事处财政所</t>
  </si>
  <si>
    <t xml:space="preserve">150201</t>
  </si>
  <si>
    <t xml:space="preserve">116</t>
  </si>
  <si>
    <t xml:space="preserve">鲁冰潇</t>
  </si>
  <si>
    <t xml:space="preserve">117</t>
  </si>
  <si>
    <t xml:space="preserve">宋勇俊</t>
  </si>
  <si>
    <t xml:space="preserve">118</t>
  </si>
  <si>
    <t xml:space="preserve">宫涵婧</t>
  </si>
  <si>
    <t xml:space="preserve">朗陵街道办事处财政所</t>
  </si>
  <si>
    <t xml:space="preserve">150301</t>
  </si>
  <si>
    <t xml:space="preserve">119</t>
  </si>
  <si>
    <t xml:space="preserve">刘慧楠</t>
  </si>
  <si>
    <t xml:space="preserve">120</t>
  </si>
  <si>
    <t xml:space="preserve">轩璐璐</t>
  </si>
  <si>
    <t xml:space="preserve">121</t>
  </si>
  <si>
    <t xml:space="preserve">高诗意</t>
  </si>
  <si>
    <t xml:space="preserve">盘龙街道办事处财政所</t>
  </si>
  <si>
    <t xml:space="preserve">150401</t>
  </si>
  <si>
    <t xml:space="preserve">122</t>
  </si>
  <si>
    <t xml:space="preserve">唐博</t>
  </si>
  <si>
    <t xml:space="preserve">123</t>
  </si>
  <si>
    <t xml:space="preserve">张一帆</t>
  </si>
  <si>
    <t xml:space="preserve">刘店财政所</t>
  </si>
  <si>
    <t xml:space="preserve">150501</t>
  </si>
  <si>
    <t xml:space="preserve">124</t>
  </si>
  <si>
    <t xml:space="preserve">杨荣胜</t>
  </si>
  <si>
    <t xml:space="preserve">125</t>
  </si>
  <si>
    <t xml:space="preserve">余海跃</t>
  </si>
  <si>
    <t xml:space="preserve">126</t>
  </si>
  <si>
    <t xml:space="preserve">赵书艺</t>
  </si>
  <si>
    <t xml:space="preserve">普会寺财政所</t>
  </si>
  <si>
    <t xml:space="preserve">150601</t>
  </si>
  <si>
    <t xml:space="preserve">127</t>
  </si>
  <si>
    <t xml:space="preserve">方昊远</t>
  </si>
  <si>
    <t xml:space="preserve">128</t>
  </si>
  <si>
    <t xml:space="preserve">吴嵩明</t>
  </si>
  <si>
    <t xml:space="preserve">瓦岗财政所</t>
  </si>
  <si>
    <t xml:space="preserve">150701</t>
  </si>
  <si>
    <t xml:space="preserve">129</t>
  </si>
  <si>
    <t xml:space="preserve">梁凌志</t>
  </si>
  <si>
    <t xml:space="preserve">130</t>
  </si>
  <si>
    <t xml:space="preserve">李骏松</t>
  </si>
  <si>
    <t xml:space="preserve">石滚河财政所</t>
  </si>
  <si>
    <t xml:space="preserve">150801</t>
  </si>
  <si>
    <t xml:space="preserve">131</t>
  </si>
  <si>
    <t xml:space="preserve">何爽</t>
  </si>
  <si>
    <t xml:space="preserve">132</t>
  </si>
  <si>
    <t xml:space="preserve">郭龙安</t>
  </si>
  <si>
    <t xml:space="preserve">新安店财政所</t>
  </si>
  <si>
    <t xml:space="preserve">150901</t>
  </si>
  <si>
    <t xml:space="preserve">133</t>
  </si>
  <si>
    <t xml:space="preserve">陈世龙</t>
  </si>
  <si>
    <t xml:space="preserve">134</t>
  </si>
  <si>
    <t xml:space="preserve">史栋琳</t>
  </si>
  <si>
    <t xml:space="preserve">135</t>
  </si>
  <si>
    <t xml:space="preserve">刘源</t>
  </si>
  <si>
    <t xml:space="preserve">留庄财政所</t>
  </si>
  <si>
    <t xml:space="preserve">151001</t>
  </si>
  <si>
    <t xml:space="preserve">136</t>
  </si>
  <si>
    <t xml:space="preserve">王笑</t>
  </si>
  <si>
    <t xml:space="preserve">137</t>
  </si>
  <si>
    <t xml:space="preserve">李爽</t>
  </si>
  <si>
    <t xml:space="preserve">信访局</t>
  </si>
  <si>
    <t xml:space="preserve">复查复核办公室</t>
  </si>
  <si>
    <t xml:space="preserve">160101</t>
  </si>
  <si>
    <t xml:space="preserve">138</t>
  </si>
  <si>
    <t xml:space="preserve">李明杭</t>
  </si>
  <si>
    <t xml:space="preserve">139</t>
  </si>
  <si>
    <t xml:space="preserve">古贝乐</t>
  </si>
  <si>
    <t xml:space="preserve">140</t>
  </si>
  <si>
    <t xml:space="preserve">潘跃</t>
  </si>
  <si>
    <t xml:space="preserve">盘龙街道办事处</t>
  </si>
  <si>
    <t xml:space="preserve">所属事业</t>
  </si>
  <si>
    <t xml:space="preserve">170101</t>
  </si>
  <si>
    <t xml:space="preserve">141</t>
  </si>
  <si>
    <t xml:space="preserve">杨贺娟</t>
  </si>
  <si>
    <t xml:space="preserve">142</t>
  </si>
  <si>
    <t xml:space="preserve">杨爽</t>
  </si>
  <si>
    <t xml:space="preserve">143</t>
  </si>
  <si>
    <t xml:space="preserve">夏爽</t>
  </si>
  <si>
    <t xml:space="preserve">170102</t>
  </si>
  <si>
    <t xml:space="preserve">144</t>
  </si>
  <si>
    <t xml:space="preserve">都宇航</t>
  </si>
  <si>
    <t xml:space="preserve">145</t>
  </si>
  <si>
    <t xml:space="preserve">吴东阳</t>
  </si>
  <si>
    <t xml:space="preserve">三里河街道办事处</t>
  </si>
  <si>
    <t xml:space="preserve">180101</t>
  </si>
  <si>
    <t xml:space="preserve">146</t>
  </si>
  <si>
    <t xml:space="preserve">袁凯</t>
  </si>
  <si>
    <t xml:space="preserve">147</t>
  </si>
  <si>
    <t xml:space="preserve">潘宁</t>
  </si>
  <si>
    <t xml:space="preserve">180102</t>
  </si>
  <si>
    <t xml:space="preserve">148</t>
  </si>
  <si>
    <t xml:space="preserve">段青瑞</t>
  </si>
  <si>
    <t xml:space="preserve">149</t>
  </si>
  <si>
    <t xml:space="preserve">姚晴晴</t>
  </si>
  <si>
    <t xml:space="preserve">180103</t>
  </si>
  <si>
    <t xml:space="preserve">150</t>
  </si>
  <si>
    <t xml:space="preserve">李杰</t>
  </si>
  <si>
    <t xml:space="preserve">412821199403041021</t>
  </si>
  <si>
    <t xml:space="preserve">151</t>
  </si>
  <si>
    <t xml:space="preserve">程园园</t>
  </si>
  <si>
    <t xml:space="preserve">152</t>
  </si>
  <si>
    <t xml:space="preserve">董天浩</t>
  </si>
  <si>
    <t xml:space="preserve">朗陵街道办事处</t>
  </si>
  <si>
    <t xml:space="preserve">190101</t>
  </si>
  <si>
    <t xml:space="preserve">153</t>
  </si>
  <si>
    <t xml:space="preserve">吴志远</t>
  </si>
  <si>
    <t xml:space="preserve">154</t>
  </si>
  <si>
    <t xml:space="preserve">雷昊</t>
  </si>
  <si>
    <t xml:space="preserve">155</t>
  </si>
  <si>
    <t xml:space="preserve">张子昂</t>
  </si>
  <si>
    <t xml:space="preserve">190102</t>
  </si>
  <si>
    <t xml:space="preserve">156</t>
  </si>
  <si>
    <t xml:space="preserve">蒋欢欢</t>
  </si>
  <si>
    <t xml:space="preserve">157</t>
  </si>
  <si>
    <t xml:space="preserve">宋迎春</t>
  </si>
  <si>
    <t xml:space="preserve">158</t>
  </si>
  <si>
    <t xml:space="preserve">孙宁</t>
  </si>
  <si>
    <t xml:space="preserve">190103</t>
  </si>
  <si>
    <t xml:space="preserve">159</t>
  </si>
  <si>
    <t xml:space="preserve">徐强</t>
  </si>
  <si>
    <t xml:space="preserve">160</t>
  </si>
  <si>
    <t xml:space="preserve">吕俊材</t>
  </si>
  <si>
    <t xml:space="preserve">161</t>
  </si>
  <si>
    <t xml:space="preserve">田野</t>
  </si>
  <si>
    <t xml:space="preserve">162</t>
  </si>
  <si>
    <t xml:space="preserve">史亚丽</t>
  </si>
  <si>
    <t xml:space="preserve">163</t>
  </si>
  <si>
    <t xml:space="preserve">赵文生</t>
  </si>
  <si>
    <t xml:space="preserve">双河镇政府</t>
  </si>
  <si>
    <t xml:space="preserve">200101</t>
  </si>
  <si>
    <t xml:space="preserve">412821199109225313</t>
  </si>
  <si>
    <r>
      <rPr>
        <sz val="10"/>
        <color rgb="FF000000"/>
        <rFont val="宋体"/>
        <family val="0"/>
        <charset val="134"/>
      </rPr>
      <t xml:space="preserve">*(</t>
    </r>
    <r>
      <rPr>
        <sz val="10"/>
        <color rgb="FF000000"/>
        <rFont val="Noto Sans"/>
        <family val="2"/>
      </rPr>
      <t xml:space="preserve">免笔试免面试研究生</t>
    </r>
    <r>
      <rPr>
        <sz val="10"/>
        <color rgb="FF000000"/>
        <rFont val="宋体"/>
        <family val="0"/>
        <charset val="134"/>
      </rPr>
      <t xml:space="preserve">)</t>
    </r>
  </si>
  <si>
    <t xml:space="preserve">164</t>
  </si>
  <si>
    <t xml:space="preserve">熊鑫鑫</t>
  </si>
  <si>
    <t xml:space="preserve">165</t>
  </si>
  <si>
    <t xml:space="preserve">方阳阳</t>
  </si>
  <si>
    <t xml:space="preserve">166</t>
  </si>
  <si>
    <t xml:space="preserve">白雪宝</t>
  </si>
  <si>
    <t xml:space="preserve">167</t>
  </si>
  <si>
    <t xml:space="preserve">张力中</t>
  </si>
  <si>
    <t xml:space="preserve">168</t>
  </si>
  <si>
    <t xml:space="preserve">李雯淋</t>
  </si>
  <si>
    <t xml:space="preserve">169</t>
  </si>
  <si>
    <t xml:space="preserve">170</t>
  </si>
  <si>
    <t xml:space="preserve">曾曼曼</t>
  </si>
  <si>
    <t xml:space="preserve">171</t>
  </si>
  <si>
    <t xml:space="preserve">臧家耀</t>
  </si>
  <si>
    <t xml:space="preserve">172</t>
  </si>
  <si>
    <t xml:space="preserve">雷鹏</t>
  </si>
  <si>
    <t xml:space="preserve">173</t>
  </si>
  <si>
    <t xml:space="preserve">余珠</t>
  </si>
  <si>
    <t xml:space="preserve">200102</t>
  </si>
  <si>
    <t xml:space="preserve">174</t>
  </si>
  <si>
    <t xml:space="preserve">闫妍</t>
  </si>
  <si>
    <t xml:space="preserve">175</t>
  </si>
  <si>
    <t xml:space="preserve">赵亚南</t>
  </si>
  <si>
    <t xml:space="preserve">李新店镇政府</t>
  </si>
  <si>
    <t xml:space="preserve">210101</t>
  </si>
  <si>
    <t xml:space="preserve">412825199211153323</t>
  </si>
  <si>
    <t xml:space="preserve">176</t>
  </si>
  <si>
    <t xml:space="preserve">刘牧青</t>
  </si>
  <si>
    <t xml:space="preserve">412801199107110621</t>
  </si>
  <si>
    <t xml:space="preserve">177</t>
  </si>
  <si>
    <t xml:space="preserve">刘鹏飞</t>
  </si>
  <si>
    <t xml:space="preserve">411082199608089019</t>
  </si>
  <si>
    <t xml:space="preserve">178</t>
  </si>
  <si>
    <t xml:space="preserve">黄俊波</t>
  </si>
  <si>
    <t xml:space="preserve">179</t>
  </si>
  <si>
    <t xml:space="preserve">王颖杰</t>
  </si>
  <si>
    <t xml:space="preserve">180</t>
  </si>
  <si>
    <t xml:space="preserve">张家圣</t>
  </si>
  <si>
    <t xml:space="preserve">181</t>
  </si>
  <si>
    <t xml:space="preserve">许少杰</t>
  </si>
  <si>
    <t xml:space="preserve">182</t>
  </si>
  <si>
    <t xml:space="preserve">李昊</t>
  </si>
  <si>
    <t xml:space="preserve">183</t>
  </si>
  <si>
    <t xml:space="preserve">曹艳杰</t>
  </si>
  <si>
    <t xml:space="preserve">184</t>
  </si>
  <si>
    <t xml:space="preserve">郭嘉</t>
  </si>
  <si>
    <t xml:space="preserve">185</t>
  </si>
  <si>
    <t xml:space="preserve">张威凯</t>
  </si>
  <si>
    <t xml:space="preserve">186</t>
  </si>
  <si>
    <t xml:space="preserve">杜虎</t>
  </si>
  <si>
    <t xml:space="preserve">187</t>
  </si>
  <si>
    <t xml:space="preserve">吴星</t>
  </si>
  <si>
    <t xml:space="preserve">188</t>
  </si>
  <si>
    <t xml:space="preserve">胡景耀</t>
  </si>
  <si>
    <t xml:space="preserve">189</t>
  </si>
  <si>
    <t xml:space="preserve">翟潇阳</t>
  </si>
  <si>
    <t xml:space="preserve">190</t>
  </si>
  <si>
    <t xml:space="preserve">李思佳</t>
  </si>
  <si>
    <t xml:space="preserve">191</t>
  </si>
  <si>
    <t xml:space="preserve">周旋</t>
  </si>
  <si>
    <t xml:space="preserve">192</t>
  </si>
  <si>
    <t xml:space="preserve">王艺伟</t>
  </si>
  <si>
    <t xml:space="preserve">193</t>
  </si>
  <si>
    <t xml:space="preserve">张宇</t>
  </si>
  <si>
    <t xml:space="preserve">194</t>
  </si>
  <si>
    <t xml:space="preserve">谭坤</t>
  </si>
  <si>
    <t xml:space="preserve">195</t>
  </si>
  <si>
    <t xml:space="preserve">申可可</t>
  </si>
  <si>
    <t xml:space="preserve">210102</t>
  </si>
  <si>
    <t xml:space="preserve">196</t>
  </si>
  <si>
    <t xml:space="preserve">徐莹莹</t>
  </si>
  <si>
    <t xml:space="preserve">197</t>
  </si>
  <si>
    <t xml:space="preserve">余秀丽</t>
  </si>
  <si>
    <t xml:space="preserve">新安店镇政府</t>
  </si>
  <si>
    <t xml:space="preserve">220101</t>
  </si>
  <si>
    <t xml:space="preserve">411503198902132329</t>
  </si>
  <si>
    <t xml:space="preserve">198</t>
  </si>
  <si>
    <t xml:space="preserve">李满</t>
  </si>
  <si>
    <t xml:space="preserve">410826198802200515</t>
  </si>
  <si>
    <t xml:space="preserve">199</t>
  </si>
  <si>
    <t xml:space="preserve">马鹏辉</t>
  </si>
  <si>
    <t xml:space="preserve">200</t>
  </si>
  <si>
    <t xml:space="preserve">王俊豪</t>
  </si>
  <si>
    <t xml:space="preserve">201</t>
  </si>
  <si>
    <t xml:space="preserve">孙朋辉</t>
  </si>
  <si>
    <t xml:space="preserve">202</t>
  </si>
  <si>
    <t xml:space="preserve">季涵</t>
  </si>
  <si>
    <t xml:space="preserve">203</t>
  </si>
  <si>
    <t xml:space="preserve">张文豪</t>
  </si>
  <si>
    <t xml:space="preserve">204</t>
  </si>
  <si>
    <t xml:space="preserve">李寒冰</t>
  </si>
  <si>
    <t xml:space="preserve">205</t>
  </si>
  <si>
    <t xml:space="preserve">赵晨旭</t>
  </si>
  <si>
    <t xml:space="preserve">206</t>
  </si>
  <si>
    <t xml:space="preserve">戈文柱</t>
  </si>
  <si>
    <t xml:space="preserve">207</t>
  </si>
  <si>
    <t xml:space="preserve">吴艳超</t>
  </si>
  <si>
    <t xml:space="preserve">208</t>
  </si>
  <si>
    <t xml:space="preserve">刘靖争</t>
  </si>
  <si>
    <t xml:space="preserve">209</t>
  </si>
  <si>
    <t xml:space="preserve">赵志远</t>
  </si>
  <si>
    <t xml:space="preserve">210</t>
  </si>
  <si>
    <t xml:space="preserve">王慧洋</t>
  </si>
  <si>
    <t xml:space="preserve">211</t>
  </si>
  <si>
    <t xml:space="preserve">寇豪</t>
  </si>
  <si>
    <t xml:space="preserve">212</t>
  </si>
  <si>
    <t xml:space="preserve">曹新亮</t>
  </si>
  <si>
    <t xml:space="preserve">213</t>
  </si>
  <si>
    <t xml:space="preserve">陈莹琪</t>
  </si>
  <si>
    <t xml:space="preserve">220102</t>
  </si>
  <si>
    <t xml:space="preserve">214</t>
  </si>
  <si>
    <t xml:space="preserve">徐德权</t>
  </si>
  <si>
    <t xml:space="preserve">215</t>
  </si>
  <si>
    <t xml:space="preserve">丁倩</t>
  </si>
  <si>
    <t xml:space="preserve">任店镇政府</t>
  </si>
  <si>
    <t xml:space="preserve">230101</t>
  </si>
  <si>
    <t xml:space="preserve">412826199012261723</t>
  </si>
  <si>
    <t xml:space="preserve">216</t>
  </si>
  <si>
    <t xml:space="preserve">刘红亮</t>
  </si>
  <si>
    <t xml:space="preserve">217</t>
  </si>
  <si>
    <t xml:space="preserve">张露露</t>
  </si>
  <si>
    <t xml:space="preserve">218</t>
  </si>
  <si>
    <t xml:space="preserve">昝鹏飞</t>
  </si>
  <si>
    <t xml:space="preserve">219</t>
  </si>
  <si>
    <t xml:space="preserve">桂林枫</t>
  </si>
  <si>
    <t xml:space="preserve">220</t>
  </si>
  <si>
    <t xml:space="preserve">李巍</t>
  </si>
  <si>
    <t xml:space="preserve">221</t>
  </si>
  <si>
    <t xml:space="preserve">袁贺春</t>
  </si>
  <si>
    <t xml:space="preserve">222</t>
  </si>
  <si>
    <t xml:space="preserve">黄倩</t>
  </si>
  <si>
    <t xml:space="preserve">223</t>
  </si>
  <si>
    <t xml:space="preserve">焦婷</t>
  </si>
  <si>
    <t xml:space="preserve">224</t>
  </si>
  <si>
    <t xml:space="preserve">杨曙光</t>
  </si>
  <si>
    <t xml:space="preserve">230102</t>
  </si>
  <si>
    <t xml:space="preserve">225</t>
  </si>
  <si>
    <t xml:space="preserve">陈静</t>
  </si>
  <si>
    <t xml:space="preserve">226</t>
  </si>
  <si>
    <t xml:space="preserve">陈率</t>
  </si>
  <si>
    <t xml:space="preserve">留庄镇政府</t>
  </si>
  <si>
    <t xml:space="preserve">240101</t>
  </si>
  <si>
    <t xml:space="preserve">412829199211150435</t>
  </si>
  <si>
    <t xml:space="preserve">227</t>
  </si>
  <si>
    <t xml:space="preserve">张清雅</t>
  </si>
  <si>
    <t xml:space="preserve">228</t>
  </si>
  <si>
    <t xml:space="preserve">夏亚奇</t>
  </si>
  <si>
    <t xml:space="preserve">229</t>
  </si>
  <si>
    <t xml:space="preserve">徐鹏</t>
  </si>
  <si>
    <t xml:space="preserve">230</t>
  </si>
  <si>
    <t xml:space="preserve">从书琳</t>
  </si>
  <si>
    <t xml:space="preserve">231</t>
  </si>
  <si>
    <t xml:space="preserve">吴闽楠</t>
  </si>
  <si>
    <t xml:space="preserve">232</t>
  </si>
  <si>
    <t xml:space="preserve">胡敏</t>
  </si>
  <si>
    <t xml:space="preserve">233</t>
  </si>
  <si>
    <t xml:space="preserve">薛纪威</t>
  </si>
  <si>
    <t xml:space="preserve">234</t>
  </si>
  <si>
    <t xml:space="preserve">李田</t>
  </si>
  <si>
    <t xml:space="preserve">235</t>
  </si>
  <si>
    <t xml:space="preserve">陈明扬</t>
  </si>
  <si>
    <t xml:space="preserve">236</t>
  </si>
  <si>
    <t xml:space="preserve">张豪</t>
  </si>
  <si>
    <t xml:space="preserve">237</t>
  </si>
  <si>
    <t xml:space="preserve">张瑾玮</t>
  </si>
  <si>
    <t xml:space="preserve">238</t>
  </si>
  <si>
    <t xml:space="preserve">李伟</t>
  </si>
  <si>
    <t xml:space="preserve">239</t>
  </si>
  <si>
    <t xml:space="preserve">潘成龙</t>
  </si>
  <si>
    <t xml:space="preserve">240</t>
  </si>
  <si>
    <t xml:space="preserve">李志强</t>
  </si>
  <si>
    <t xml:space="preserve">240102</t>
  </si>
  <si>
    <t xml:space="preserve">241</t>
  </si>
  <si>
    <t xml:space="preserve">高营营</t>
  </si>
  <si>
    <t xml:space="preserve">242</t>
  </si>
  <si>
    <t xml:space="preserve">李国放</t>
  </si>
  <si>
    <t xml:space="preserve">普会寺镇政府</t>
  </si>
  <si>
    <t xml:space="preserve">250101</t>
  </si>
  <si>
    <t xml:space="preserve">243</t>
  </si>
  <si>
    <t xml:space="preserve">何望铠</t>
  </si>
  <si>
    <t xml:space="preserve">244</t>
  </si>
  <si>
    <t xml:space="preserve">丁亮</t>
  </si>
  <si>
    <t xml:space="preserve">245</t>
  </si>
  <si>
    <t xml:space="preserve">李泱</t>
  </si>
  <si>
    <t xml:space="preserve">250102</t>
  </si>
  <si>
    <t xml:space="preserve">246</t>
  </si>
  <si>
    <t xml:space="preserve">王艳霞</t>
  </si>
  <si>
    <t xml:space="preserve">247</t>
  </si>
  <si>
    <t xml:space="preserve">刘祺</t>
  </si>
  <si>
    <t xml:space="preserve">250103</t>
  </si>
  <si>
    <t xml:space="preserve">412821199508290024</t>
  </si>
  <si>
    <t xml:space="preserve">248</t>
  </si>
  <si>
    <t xml:space="preserve">王麒麟</t>
  </si>
  <si>
    <t xml:space="preserve">249</t>
  </si>
  <si>
    <t xml:space="preserve">许冉冉</t>
  </si>
  <si>
    <t xml:space="preserve">250</t>
  </si>
  <si>
    <t xml:space="preserve">王玉森</t>
  </si>
  <si>
    <t xml:space="preserve">251</t>
  </si>
  <si>
    <t xml:space="preserve">李辉</t>
  </si>
  <si>
    <t xml:space="preserve">250104</t>
  </si>
  <si>
    <t xml:space="preserve">252</t>
  </si>
  <si>
    <t xml:space="preserve">张瑞敏</t>
  </si>
  <si>
    <t xml:space="preserve">253</t>
  </si>
  <si>
    <t xml:space="preserve">孙彦荣</t>
  </si>
  <si>
    <t xml:space="preserve">刘店镇人民政府</t>
  </si>
  <si>
    <t xml:space="preserve">260101</t>
  </si>
  <si>
    <t xml:space="preserve">412821199102022089</t>
  </si>
  <si>
    <t xml:space="preserve">254</t>
  </si>
  <si>
    <t xml:space="preserve">谢奎</t>
  </si>
  <si>
    <t xml:space="preserve">412826199005151454</t>
  </si>
  <si>
    <t xml:space="preserve">255</t>
  </si>
  <si>
    <t xml:space="preserve">崔畅</t>
  </si>
  <si>
    <t xml:space="preserve">256</t>
  </si>
  <si>
    <t xml:space="preserve">邢林博</t>
  </si>
  <si>
    <t xml:space="preserve">257</t>
  </si>
  <si>
    <t xml:space="preserve">杨帆</t>
  </si>
  <si>
    <t xml:space="preserve">258</t>
  </si>
  <si>
    <t xml:space="preserve">冀留猛</t>
  </si>
  <si>
    <t xml:space="preserve">259</t>
  </si>
  <si>
    <t xml:space="preserve">郭心磊</t>
  </si>
  <si>
    <t xml:space="preserve">260</t>
  </si>
  <si>
    <t xml:space="preserve">王龙龙</t>
  </si>
  <si>
    <t xml:space="preserve">261</t>
  </si>
  <si>
    <t xml:space="preserve">张加乐</t>
  </si>
  <si>
    <t xml:space="preserve">262</t>
  </si>
  <si>
    <t xml:space="preserve">张善蕊</t>
  </si>
  <si>
    <t xml:space="preserve">263</t>
  </si>
  <si>
    <t xml:space="preserve">韩蓄</t>
  </si>
  <si>
    <t xml:space="preserve">260102</t>
  </si>
  <si>
    <t xml:space="preserve">264</t>
  </si>
  <si>
    <t xml:space="preserve">徐亮</t>
  </si>
  <si>
    <t xml:space="preserve">265</t>
  </si>
  <si>
    <t xml:space="preserve">祝陶然</t>
  </si>
  <si>
    <t xml:space="preserve">竹沟镇政府</t>
  </si>
  <si>
    <t xml:space="preserve">270101</t>
  </si>
  <si>
    <t xml:space="preserve">412821199510126426</t>
  </si>
  <si>
    <t xml:space="preserve">266</t>
  </si>
  <si>
    <t xml:space="preserve">王淑贤</t>
  </si>
  <si>
    <t xml:space="preserve">267</t>
  </si>
  <si>
    <t xml:space="preserve">黄怀义</t>
  </si>
  <si>
    <t xml:space="preserve">268</t>
  </si>
  <si>
    <t xml:space="preserve">李奕蒙</t>
  </si>
  <si>
    <t xml:space="preserve">269</t>
  </si>
  <si>
    <t xml:space="preserve">徐孟天</t>
  </si>
  <si>
    <t xml:space="preserve">270</t>
  </si>
  <si>
    <t xml:space="preserve">彭治超</t>
  </si>
  <si>
    <t xml:space="preserve">271</t>
  </si>
  <si>
    <t xml:space="preserve">耿启顺</t>
  </si>
  <si>
    <t xml:space="preserve">272</t>
  </si>
  <si>
    <t xml:space="preserve">陈耀辉</t>
  </si>
  <si>
    <t xml:space="preserve">273</t>
  </si>
  <si>
    <t xml:space="preserve">张辉阳</t>
  </si>
  <si>
    <t xml:space="preserve">274</t>
  </si>
  <si>
    <t xml:space="preserve">陈昂</t>
  </si>
  <si>
    <t xml:space="preserve">270102</t>
  </si>
  <si>
    <t xml:space="preserve">275</t>
  </si>
  <si>
    <t xml:space="preserve">唐艳丽</t>
  </si>
  <si>
    <t xml:space="preserve">276</t>
  </si>
  <si>
    <t xml:space="preserve">曾凡宇</t>
  </si>
  <si>
    <t xml:space="preserve">瓦岗镇政府</t>
  </si>
  <si>
    <t xml:space="preserve">280101</t>
  </si>
  <si>
    <t xml:space="preserve">412821199405160016</t>
  </si>
  <si>
    <t xml:space="preserve">277</t>
  </si>
  <si>
    <t xml:space="preserve">崔光亚</t>
  </si>
  <si>
    <t xml:space="preserve">412824198811172615</t>
  </si>
  <si>
    <t xml:space="preserve">278</t>
  </si>
  <si>
    <t xml:space="preserve">王文倩</t>
  </si>
  <si>
    <t xml:space="preserve">412822199501020044</t>
  </si>
  <si>
    <t xml:space="preserve">279</t>
  </si>
  <si>
    <t xml:space="preserve">胡涵</t>
  </si>
  <si>
    <t xml:space="preserve">280</t>
  </si>
  <si>
    <t xml:space="preserve">张陛宸</t>
  </si>
  <si>
    <t xml:space="preserve">281</t>
  </si>
  <si>
    <t xml:space="preserve">沈傲</t>
  </si>
  <si>
    <t xml:space="preserve">282</t>
  </si>
  <si>
    <t xml:space="preserve">张幸福</t>
  </si>
  <si>
    <t xml:space="preserve">283</t>
  </si>
  <si>
    <t xml:space="preserve">赵绅续</t>
  </si>
  <si>
    <t xml:space="preserve">284</t>
  </si>
  <si>
    <t xml:space="preserve">郭祥</t>
  </si>
  <si>
    <t xml:space="preserve">285</t>
  </si>
  <si>
    <t xml:space="preserve">陈倩</t>
  </si>
  <si>
    <t xml:space="preserve">286</t>
  </si>
  <si>
    <t xml:space="preserve">陈航</t>
  </si>
  <si>
    <t xml:space="preserve">287</t>
  </si>
  <si>
    <t xml:space="preserve">李涛</t>
  </si>
  <si>
    <t xml:space="preserve">288</t>
  </si>
  <si>
    <t xml:space="preserve">陈旭</t>
  </si>
  <si>
    <t xml:space="preserve">280102</t>
  </si>
  <si>
    <t xml:space="preserve">289</t>
  </si>
  <si>
    <t xml:space="preserve">张珂</t>
  </si>
  <si>
    <t xml:space="preserve">290</t>
  </si>
  <si>
    <t xml:space="preserve">曹为</t>
  </si>
  <si>
    <t xml:space="preserve">石滚河镇政府</t>
  </si>
  <si>
    <t xml:space="preserve">290102</t>
  </si>
  <si>
    <t xml:space="preserve">412822199404083772</t>
  </si>
  <si>
    <t xml:space="preserve">291</t>
  </si>
  <si>
    <t xml:space="preserve">袁华祎</t>
  </si>
  <si>
    <t xml:space="preserve">412822199111060040</t>
  </si>
  <si>
    <t xml:space="preserve">292</t>
  </si>
  <si>
    <t xml:space="preserve">王镇方</t>
  </si>
  <si>
    <t xml:space="preserve">293</t>
  </si>
  <si>
    <t xml:space="preserve">王留占</t>
  </si>
  <si>
    <t xml:space="preserve">294</t>
  </si>
  <si>
    <t xml:space="preserve">付聪</t>
  </si>
  <si>
    <t xml:space="preserve">295</t>
  </si>
  <si>
    <t xml:space="preserve">杨冰</t>
  </si>
  <si>
    <t xml:space="preserve">296</t>
  </si>
  <si>
    <t xml:space="preserve">杨继业</t>
  </si>
  <si>
    <t xml:space="preserve">297</t>
  </si>
  <si>
    <t xml:space="preserve">康晓</t>
  </si>
  <si>
    <t xml:space="preserve">298</t>
  </si>
  <si>
    <t xml:space="preserve">王蒙露</t>
  </si>
  <si>
    <t xml:space="preserve">299</t>
  </si>
  <si>
    <t xml:space="preserve">段国辉</t>
  </si>
  <si>
    <t xml:space="preserve">300</t>
  </si>
  <si>
    <t xml:space="preserve">冯仁泽</t>
  </si>
  <si>
    <t xml:space="preserve">301</t>
  </si>
  <si>
    <t xml:space="preserve">焦朗</t>
  </si>
  <si>
    <t xml:space="preserve">302</t>
  </si>
  <si>
    <t xml:space="preserve">王泽华</t>
  </si>
  <si>
    <t xml:space="preserve">303</t>
  </si>
  <si>
    <t xml:space="preserve">杨鹏</t>
  </si>
  <si>
    <t xml:space="preserve">304</t>
  </si>
  <si>
    <t xml:space="preserve">李高洋</t>
  </si>
  <si>
    <t xml:space="preserve">305</t>
  </si>
  <si>
    <t xml:space="preserve">陈秋雨</t>
  </si>
  <si>
    <t xml:space="preserve">306</t>
  </si>
  <si>
    <t xml:space="preserve">307</t>
  </si>
  <si>
    <t xml:space="preserve">段序</t>
  </si>
  <si>
    <t xml:space="preserve">290103</t>
  </si>
  <si>
    <t xml:space="preserve">308</t>
  </si>
  <si>
    <t xml:space="preserve">何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41"/>
    <col collapsed="false" customWidth="true" hidden="false" outlineLevel="0" max="3" min="3" style="1" width="12.5"/>
    <col collapsed="false" customWidth="false" hidden="false" outlineLevel="0" max="4" min="4" style="1" width="8.99"/>
    <col collapsed="false" customWidth="true" hidden="false" outlineLevel="0" max="5" min="5" style="1" width="7.74"/>
    <col collapsed="false" customWidth="true" hidden="false" outlineLevel="0" max="6" min="6" style="1" width="9.41"/>
    <col collapsed="false" customWidth="true" hidden="false" outlineLevel="0" max="8" min="7" style="1" width="5.5"/>
    <col collapsed="false" customWidth="true" hidden="false" outlineLevel="0" max="9" min="9" style="1" width="5.24"/>
    <col collapsed="false" customWidth="true" hidden="false" outlineLevel="0" max="10" min="10" style="1" width="5.15"/>
    <col collapsed="false" customWidth="true" hidden="false" outlineLevel="0" max="11" min="11" style="1" width="5.41"/>
    <col collapsed="false" customWidth="true" hidden="false" outlineLevel="0" max="12" min="12" style="1" width="4.99"/>
    <col collapsed="false" customWidth="true" hidden="false" outlineLevel="0" max="13" min="13" style="1" width="8.15"/>
    <col collapsed="false" customWidth="false" hidden="false" outlineLevel="0" max="257" min="14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4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2" customFormat="true" ht="26" hidden="false" customHeight="false" outlineLevel="0" collapsed="false">
      <c r="A3" s="8" t="s">
        <v>14</v>
      </c>
      <c r="B3" s="9" t="s">
        <v>15</v>
      </c>
      <c r="C3" s="9" t="s">
        <v>16</v>
      </c>
      <c r="D3" s="9" t="s">
        <v>17</v>
      </c>
      <c r="E3" s="8" t="s">
        <v>18</v>
      </c>
      <c r="F3" s="8" t="n">
        <v>20202805</v>
      </c>
      <c r="G3" s="10" t="n">
        <v>81.6</v>
      </c>
      <c r="H3" s="11" t="n">
        <f aca="false">G3*0.5</f>
        <v>40.8</v>
      </c>
      <c r="I3" s="11" t="n">
        <v>83.34</v>
      </c>
      <c r="J3" s="11" t="n">
        <f aca="false">I3*0.5</f>
        <v>41.67</v>
      </c>
      <c r="K3" s="11" t="n">
        <f aca="false">H3+J3</f>
        <v>82.47</v>
      </c>
      <c r="L3" s="11" t="n">
        <v>1</v>
      </c>
      <c r="M3" s="11" t="s">
        <v>19</v>
      </c>
    </row>
    <row r="4" s="12" customFormat="true" ht="26" hidden="false" customHeight="false" outlineLevel="0" collapsed="false">
      <c r="A4" s="8" t="s">
        <v>20</v>
      </c>
      <c r="B4" s="9" t="s">
        <v>21</v>
      </c>
      <c r="C4" s="9" t="s">
        <v>16</v>
      </c>
      <c r="D4" s="9" t="s">
        <v>17</v>
      </c>
      <c r="E4" s="8" t="s">
        <v>18</v>
      </c>
      <c r="F4" s="8" t="n">
        <v>20200920</v>
      </c>
      <c r="G4" s="10" t="n">
        <v>82.8</v>
      </c>
      <c r="H4" s="11" t="n">
        <f aca="false">G4*0.5</f>
        <v>41.4</v>
      </c>
      <c r="I4" s="11" t="n">
        <v>80.62</v>
      </c>
      <c r="J4" s="11" t="n">
        <f aca="false">I4*0.5</f>
        <v>40.31</v>
      </c>
      <c r="K4" s="11" t="n">
        <f aca="false">H4+J4</f>
        <v>81.71</v>
      </c>
      <c r="L4" s="11" t="n">
        <v>2</v>
      </c>
      <c r="M4" s="11" t="s">
        <v>19</v>
      </c>
    </row>
    <row r="5" s="12" customFormat="true" ht="26" hidden="false" customHeight="false" outlineLevel="0" collapsed="false">
      <c r="A5" s="8" t="s">
        <v>22</v>
      </c>
      <c r="B5" s="9" t="s">
        <v>23</v>
      </c>
      <c r="C5" s="9" t="s">
        <v>16</v>
      </c>
      <c r="D5" s="9" t="s">
        <v>17</v>
      </c>
      <c r="E5" s="8" t="s">
        <v>18</v>
      </c>
      <c r="F5" s="8" t="n">
        <v>20204104</v>
      </c>
      <c r="G5" s="10" t="n">
        <v>79.9</v>
      </c>
      <c r="H5" s="11" t="n">
        <f aca="false">G5*0.5</f>
        <v>39.95</v>
      </c>
      <c r="I5" s="11" t="n">
        <v>81.24</v>
      </c>
      <c r="J5" s="11" t="n">
        <f aca="false">I5*0.5</f>
        <v>40.62</v>
      </c>
      <c r="K5" s="11" t="n">
        <f aca="false">H5+J5</f>
        <v>80.57</v>
      </c>
      <c r="L5" s="11" t="n">
        <v>3</v>
      </c>
      <c r="M5" s="11" t="s">
        <v>19</v>
      </c>
    </row>
    <row r="6" s="12" customFormat="true" ht="26" hidden="false" customHeight="false" outlineLevel="0" collapsed="false">
      <c r="A6" s="8" t="s">
        <v>24</v>
      </c>
      <c r="B6" s="9" t="s">
        <v>25</v>
      </c>
      <c r="C6" s="9" t="s">
        <v>16</v>
      </c>
      <c r="D6" s="9" t="s">
        <v>17</v>
      </c>
      <c r="E6" s="8" t="s">
        <v>18</v>
      </c>
      <c r="F6" s="8" t="s">
        <v>26</v>
      </c>
      <c r="G6" s="10" t="n">
        <v>79.91</v>
      </c>
      <c r="H6" s="11" t="n">
        <v>39.96</v>
      </c>
      <c r="I6" s="11" t="n">
        <v>80.9</v>
      </c>
      <c r="J6" s="11" t="n">
        <f aca="false">I6*0.5</f>
        <v>40.45</v>
      </c>
      <c r="K6" s="11" t="n">
        <f aca="false">H6+J6</f>
        <v>80.41</v>
      </c>
      <c r="L6" s="11" t="n">
        <v>4</v>
      </c>
      <c r="M6" s="11" t="s">
        <v>19</v>
      </c>
    </row>
    <row r="7" s="12" customFormat="true" ht="26" hidden="false" customHeight="false" outlineLevel="0" collapsed="false">
      <c r="A7" s="8" t="s">
        <v>27</v>
      </c>
      <c r="B7" s="9" t="s">
        <v>28</v>
      </c>
      <c r="C7" s="9" t="s">
        <v>16</v>
      </c>
      <c r="D7" s="9" t="s">
        <v>17</v>
      </c>
      <c r="E7" s="8" t="s">
        <v>18</v>
      </c>
      <c r="F7" s="8" t="s">
        <v>29</v>
      </c>
      <c r="G7" s="10" t="n">
        <v>79.91</v>
      </c>
      <c r="H7" s="11" t="n">
        <v>39.96</v>
      </c>
      <c r="I7" s="11" t="n">
        <v>80.9</v>
      </c>
      <c r="J7" s="11" t="n">
        <f aca="false">I7*0.5</f>
        <v>40.45</v>
      </c>
      <c r="K7" s="11" t="n">
        <f aca="false">H7+J7</f>
        <v>80.41</v>
      </c>
      <c r="L7" s="11" t="n">
        <v>4</v>
      </c>
      <c r="M7" s="11" t="s">
        <v>19</v>
      </c>
    </row>
    <row r="8" s="12" customFormat="true" ht="26" hidden="false" customHeight="false" outlineLevel="0" collapsed="false">
      <c r="A8" s="8" t="s">
        <v>30</v>
      </c>
      <c r="B8" s="9" t="s">
        <v>31</v>
      </c>
      <c r="C8" s="9" t="s">
        <v>16</v>
      </c>
      <c r="D8" s="9" t="s">
        <v>17</v>
      </c>
      <c r="E8" s="8" t="s">
        <v>18</v>
      </c>
      <c r="F8" s="8" t="n">
        <v>20206321</v>
      </c>
      <c r="G8" s="10" t="n">
        <v>80.2</v>
      </c>
      <c r="H8" s="11" t="n">
        <f aca="false">G8*0.5</f>
        <v>40.1</v>
      </c>
      <c r="I8" s="11" t="n">
        <v>78.96</v>
      </c>
      <c r="J8" s="11" t="n">
        <f aca="false">I8*0.5</f>
        <v>39.48</v>
      </c>
      <c r="K8" s="11" t="n">
        <f aca="false">H8+J8</f>
        <v>79.58</v>
      </c>
      <c r="L8" s="11" t="n">
        <v>6</v>
      </c>
      <c r="M8" s="11"/>
    </row>
    <row r="9" s="12" customFormat="true" ht="26" hidden="false" customHeight="false" outlineLevel="0" collapsed="false">
      <c r="A9" s="8" t="s">
        <v>32</v>
      </c>
      <c r="B9" s="9" t="s">
        <v>33</v>
      </c>
      <c r="C9" s="9" t="s">
        <v>16</v>
      </c>
      <c r="D9" s="9" t="s">
        <v>17</v>
      </c>
      <c r="E9" s="8" t="s">
        <v>18</v>
      </c>
      <c r="F9" s="8" t="s">
        <v>34</v>
      </c>
      <c r="G9" s="10" t="n">
        <v>79.91</v>
      </c>
      <c r="H9" s="11" t="n">
        <v>39.96</v>
      </c>
      <c r="I9" s="11" t="n">
        <v>79.12</v>
      </c>
      <c r="J9" s="11" t="n">
        <f aca="false">I9*0.5</f>
        <v>39.56</v>
      </c>
      <c r="K9" s="11" t="n">
        <f aca="false">H9+J9</f>
        <v>79.52</v>
      </c>
      <c r="L9" s="11" t="n">
        <v>7</v>
      </c>
      <c r="M9" s="11"/>
    </row>
    <row r="10" s="12" customFormat="true" ht="26" hidden="false" customHeight="false" outlineLevel="0" collapsed="false">
      <c r="A10" s="8" t="s">
        <v>35</v>
      </c>
      <c r="B10" s="9" t="s">
        <v>36</v>
      </c>
      <c r="C10" s="9" t="s">
        <v>16</v>
      </c>
      <c r="D10" s="9" t="s">
        <v>17</v>
      </c>
      <c r="E10" s="8" t="s">
        <v>18</v>
      </c>
      <c r="F10" s="8" t="n">
        <v>20208030</v>
      </c>
      <c r="G10" s="10" t="n">
        <v>79.7</v>
      </c>
      <c r="H10" s="11" t="n">
        <f aca="false">G10*0.5</f>
        <v>39.85</v>
      </c>
      <c r="I10" s="11" t="n">
        <v>77.92</v>
      </c>
      <c r="J10" s="11" t="n">
        <f aca="false">I10*0.5</f>
        <v>38.96</v>
      </c>
      <c r="K10" s="11" t="n">
        <f aca="false">H10+J10</f>
        <v>78.81</v>
      </c>
      <c r="L10" s="11" t="n">
        <v>8</v>
      </c>
      <c r="M10" s="11"/>
    </row>
    <row r="11" s="12" customFormat="true" ht="26" hidden="false" customHeight="false" outlineLevel="0" collapsed="false">
      <c r="A11" s="8" t="s">
        <v>37</v>
      </c>
      <c r="B11" s="9" t="s">
        <v>38</v>
      </c>
      <c r="C11" s="9" t="s">
        <v>16</v>
      </c>
      <c r="D11" s="9" t="s">
        <v>17</v>
      </c>
      <c r="E11" s="8" t="s">
        <v>18</v>
      </c>
      <c r="F11" s="8" t="s">
        <v>39</v>
      </c>
      <c r="G11" s="10" t="n">
        <v>79.91</v>
      </c>
      <c r="H11" s="11" t="n">
        <v>39.96</v>
      </c>
      <c r="I11" s="11" t="n">
        <v>77.52</v>
      </c>
      <c r="J11" s="11" t="n">
        <f aca="false">I11*0.5</f>
        <v>38.76</v>
      </c>
      <c r="K11" s="11" t="n">
        <f aca="false">H11+J11</f>
        <v>78.72</v>
      </c>
      <c r="L11" s="11" t="n">
        <v>9</v>
      </c>
      <c r="M11" s="11"/>
    </row>
    <row r="12" s="12" customFormat="true" ht="26" hidden="false" customHeight="false" outlineLevel="0" collapsed="false">
      <c r="A12" s="8" t="s">
        <v>40</v>
      </c>
      <c r="B12" s="9" t="s">
        <v>41</v>
      </c>
      <c r="C12" s="9" t="s">
        <v>16</v>
      </c>
      <c r="D12" s="9" t="s">
        <v>17</v>
      </c>
      <c r="E12" s="8" t="s">
        <v>18</v>
      </c>
      <c r="F12" s="8" t="n">
        <v>20203219</v>
      </c>
      <c r="G12" s="10" t="n">
        <v>78.2</v>
      </c>
      <c r="H12" s="11" t="n">
        <f aca="false">G12*0.5</f>
        <v>39.1</v>
      </c>
      <c r="I12" s="11" t="n">
        <v>78.22</v>
      </c>
      <c r="J12" s="11" t="n">
        <f aca="false">I12*0.5</f>
        <v>39.11</v>
      </c>
      <c r="K12" s="11" t="n">
        <f aca="false">H12+J12</f>
        <v>78.21</v>
      </c>
      <c r="L12" s="11" t="n">
        <v>10</v>
      </c>
      <c r="M12" s="11"/>
    </row>
    <row r="13" s="12" customFormat="true" ht="26" hidden="false" customHeight="false" outlineLevel="0" collapsed="false">
      <c r="A13" s="8" t="s">
        <v>42</v>
      </c>
      <c r="B13" s="9" t="s">
        <v>43</v>
      </c>
      <c r="C13" s="9" t="s">
        <v>16</v>
      </c>
      <c r="D13" s="9" t="s">
        <v>17</v>
      </c>
      <c r="E13" s="8" t="s">
        <v>18</v>
      </c>
      <c r="F13" s="8" t="n">
        <v>20200716</v>
      </c>
      <c r="G13" s="10" t="n">
        <v>78.9</v>
      </c>
      <c r="H13" s="11" t="n">
        <f aca="false">G13*0.5</f>
        <v>39.45</v>
      </c>
      <c r="I13" s="11" t="n">
        <v>77.12</v>
      </c>
      <c r="J13" s="11" t="n">
        <f aca="false">I13*0.5</f>
        <v>38.56</v>
      </c>
      <c r="K13" s="11" t="n">
        <f aca="false">H13+J13</f>
        <v>78.01</v>
      </c>
      <c r="L13" s="11" t="n">
        <v>11</v>
      </c>
      <c r="M13" s="11"/>
    </row>
    <row r="14" s="12" customFormat="true" ht="26" hidden="false" customHeight="false" outlineLevel="0" collapsed="false">
      <c r="A14" s="8" t="s">
        <v>44</v>
      </c>
      <c r="B14" s="9" t="s">
        <v>45</v>
      </c>
      <c r="C14" s="9" t="s">
        <v>16</v>
      </c>
      <c r="D14" s="9" t="s">
        <v>17</v>
      </c>
      <c r="E14" s="8" t="s">
        <v>18</v>
      </c>
      <c r="F14" s="8" t="s">
        <v>46</v>
      </c>
      <c r="G14" s="10" t="n">
        <v>79.91</v>
      </c>
      <c r="H14" s="11" t="n">
        <v>39.96</v>
      </c>
      <c r="I14" s="11" t="n">
        <v>74.32</v>
      </c>
      <c r="J14" s="11" t="n">
        <f aca="false">I14*0.5</f>
        <v>37.16</v>
      </c>
      <c r="K14" s="11" t="n">
        <f aca="false">H14+J14</f>
        <v>77.12</v>
      </c>
      <c r="L14" s="11" t="n">
        <v>12</v>
      </c>
      <c r="M14" s="11"/>
    </row>
    <row r="15" s="12" customFormat="true" ht="26" hidden="false" customHeight="false" outlineLevel="0" collapsed="false">
      <c r="A15" s="8" t="s">
        <v>47</v>
      </c>
      <c r="B15" s="9" t="s">
        <v>48</v>
      </c>
      <c r="C15" s="9" t="s">
        <v>16</v>
      </c>
      <c r="D15" s="9" t="s">
        <v>17</v>
      </c>
      <c r="E15" s="8" t="s">
        <v>18</v>
      </c>
      <c r="F15" s="8" t="s">
        <v>49</v>
      </c>
      <c r="G15" s="10" t="n">
        <v>79.91</v>
      </c>
      <c r="H15" s="11" t="n">
        <v>39.96</v>
      </c>
      <c r="I15" s="11" t="n">
        <v>73.2</v>
      </c>
      <c r="J15" s="11" t="n">
        <f aca="false">I15*0.5</f>
        <v>36.6</v>
      </c>
      <c r="K15" s="11" t="n">
        <f aca="false">H15+J15</f>
        <v>76.56</v>
      </c>
      <c r="L15" s="11" t="n">
        <v>13</v>
      </c>
      <c r="M15" s="11"/>
    </row>
    <row r="16" s="12" customFormat="true" ht="26" hidden="false" customHeight="false" outlineLevel="0" collapsed="false">
      <c r="A16" s="8" t="s">
        <v>50</v>
      </c>
      <c r="B16" s="9" t="s">
        <v>51</v>
      </c>
      <c r="C16" s="9" t="s">
        <v>16</v>
      </c>
      <c r="D16" s="9" t="s">
        <v>17</v>
      </c>
      <c r="E16" s="8" t="s">
        <v>18</v>
      </c>
      <c r="F16" s="8" t="s">
        <v>52</v>
      </c>
      <c r="G16" s="10" t="n">
        <v>79.91</v>
      </c>
      <c r="H16" s="11" t="n">
        <v>39.96</v>
      </c>
      <c r="I16" s="13" t="s">
        <v>53</v>
      </c>
      <c r="J16" s="13" t="s">
        <v>53</v>
      </c>
      <c r="K16" s="13" t="n">
        <v>39.96</v>
      </c>
      <c r="L16" s="13" t="n">
        <v>14</v>
      </c>
      <c r="M16" s="13"/>
    </row>
    <row r="17" s="12" customFormat="true" ht="26" hidden="false" customHeight="false" outlineLevel="0" collapsed="false">
      <c r="A17" s="8" t="s">
        <v>54</v>
      </c>
      <c r="B17" s="9" t="s">
        <v>55</v>
      </c>
      <c r="C17" s="9" t="s">
        <v>16</v>
      </c>
      <c r="D17" s="9" t="s">
        <v>17</v>
      </c>
      <c r="E17" s="8" t="s">
        <v>18</v>
      </c>
      <c r="F17" s="8" t="n">
        <v>20202417</v>
      </c>
      <c r="G17" s="10" t="n">
        <v>78</v>
      </c>
      <c r="H17" s="13" t="n">
        <f aca="false">G17*0.5</f>
        <v>39</v>
      </c>
      <c r="I17" s="13" t="s">
        <v>53</v>
      </c>
      <c r="J17" s="13" t="s">
        <v>53</v>
      </c>
      <c r="K17" s="13" t="n">
        <v>39</v>
      </c>
      <c r="L17" s="13" t="n">
        <v>15</v>
      </c>
      <c r="M17" s="13"/>
    </row>
    <row r="18" s="12" customFormat="true" ht="26" hidden="false" customHeight="false" outlineLevel="0" collapsed="false">
      <c r="A18" s="8" t="s">
        <v>56</v>
      </c>
      <c r="B18" s="9" t="s">
        <v>57</v>
      </c>
      <c r="C18" s="9" t="s">
        <v>58</v>
      </c>
      <c r="D18" s="9" t="s">
        <v>59</v>
      </c>
      <c r="E18" s="8" t="s">
        <v>60</v>
      </c>
      <c r="F18" s="8" t="n">
        <v>20202313</v>
      </c>
      <c r="G18" s="10" t="n">
        <v>76.3</v>
      </c>
      <c r="H18" s="13" t="n">
        <f aca="false">G18*0.5</f>
        <v>38.15</v>
      </c>
      <c r="I18" s="13" t="n">
        <v>74.46</v>
      </c>
      <c r="J18" s="13" t="n">
        <f aca="false">I18*0.5</f>
        <v>37.23</v>
      </c>
      <c r="K18" s="13" t="n">
        <f aca="false">H18+J18</f>
        <v>75.38</v>
      </c>
      <c r="L18" s="13" t="n">
        <v>1</v>
      </c>
      <c r="M18" s="13"/>
    </row>
    <row r="19" s="12" customFormat="true" ht="26" hidden="false" customHeight="false" outlineLevel="0" collapsed="false">
      <c r="A19" s="8" t="s">
        <v>61</v>
      </c>
      <c r="B19" s="9" t="s">
        <v>62</v>
      </c>
      <c r="C19" s="9" t="s">
        <v>58</v>
      </c>
      <c r="D19" s="9" t="s">
        <v>59</v>
      </c>
      <c r="E19" s="8" t="s">
        <v>63</v>
      </c>
      <c r="F19" s="8" t="n">
        <v>20209020</v>
      </c>
      <c r="G19" s="10" t="n">
        <v>81.4</v>
      </c>
      <c r="H19" s="13" t="n">
        <f aca="false">G19*0.5</f>
        <v>40.7</v>
      </c>
      <c r="I19" s="13" t="n">
        <v>81.48</v>
      </c>
      <c r="J19" s="13" t="n">
        <f aca="false">I19*0.5</f>
        <v>40.74</v>
      </c>
      <c r="K19" s="13" t="n">
        <f aca="false">H19+J19</f>
        <v>81.44</v>
      </c>
      <c r="L19" s="13" t="n">
        <v>1</v>
      </c>
      <c r="M19" s="11" t="s">
        <v>19</v>
      </c>
    </row>
    <row r="20" s="12" customFormat="true" ht="26" hidden="false" customHeight="false" outlineLevel="0" collapsed="false">
      <c r="A20" s="8" t="s">
        <v>64</v>
      </c>
      <c r="B20" s="9" t="s">
        <v>65</v>
      </c>
      <c r="C20" s="9" t="s">
        <v>58</v>
      </c>
      <c r="D20" s="9" t="s">
        <v>59</v>
      </c>
      <c r="E20" s="8" t="s">
        <v>63</v>
      </c>
      <c r="F20" s="8" t="s">
        <v>66</v>
      </c>
      <c r="G20" s="10" t="n">
        <v>80.2</v>
      </c>
      <c r="H20" s="13" t="n">
        <f aca="false">G20*0.5</f>
        <v>40.1</v>
      </c>
      <c r="I20" s="13" t="n">
        <v>78.96</v>
      </c>
      <c r="J20" s="13" t="n">
        <f aca="false">I20*0.5</f>
        <v>39.48</v>
      </c>
      <c r="K20" s="13" t="n">
        <f aca="false">H20+J20</f>
        <v>79.58</v>
      </c>
      <c r="L20" s="13" t="n">
        <v>2</v>
      </c>
      <c r="M20" s="11" t="s">
        <v>19</v>
      </c>
    </row>
    <row r="21" s="12" customFormat="true" ht="26" hidden="false" customHeight="false" outlineLevel="0" collapsed="false">
      <c r="A21" s="8" t="s">
        <v>67</v>
      </c>
      <c r="B21" s="9" t="s">
        <v>68</v>
      </c>
      <c r="C21" s="9" t="s">
        <v>58</v>
      </c>
      <c r="D21" s="9" t="s">
        <v>59</v>
      </c>
      <c r="E21" s="8" t="s">
        <v>63</v>
      </c>
      <c r="F21" s="8" t="s">
        <v>69</v>
      </c>
      <c r="G21" s="10" t="n">
        <v>80.2</v>
      </c>
      <c r="H21" s="13" t="n">
        <f aca="false">G21*0.5</f>
        <v>40.1</v>
      </c>
      <c r="I21" s="13" t="n">
        <v>78.56</v>
      </c>
      <c r="J21" s="13" t="n">
        <f aca="false">I21*0.5</f>
        <v>39.28</v>
      </c>
      <c r="K21" s="13" t="n">
        <f aca="false">H21+J21</f>
        <v>79.38</v>
      </c>
      <c r="L21" s="13" t="n">
        <v>3</v>
      </c>
      <c r="M21" s="13"/>
    </row>
    <row r="22" s="12" customFormat="true" ht="26" hidden="false" customHeight="false" outlineLevel="0" collapsed="false">
      <c r="A22" s="8" t="s">
        <v>70</v>
      </c>
      <c r="B22" s="9" t="s">
        <v>71</v>
      </c>
      <c r="C22" s="9" t="s">
        <v>58</v>
      </c>
      <c r="D22" s="9" t="s">
        <v>59</v>
      </c>
      <c r="E22" s="8" t="s">
        <v>63</v>
      </c>
      <c r="F22" s="8" t="s">
        <v>72</v>
      </c>
      <c r="G22" s="10" t="n">
        <v>80.2</v>
      </c>
      <c r="H22" s="13" t="n">
        <f aca="false">G22*0.5</f>
        <v>40.1</v>
      </c>
      <c r="I22" s="13" t="n">
        <v>77.62</v>
      </c>
      <c r="J22" s="13" t="n">
        <f aca="false">I22*0.5</f>
        <v>38.81</v>
      </c>
      <c r="K22" s="13" t="n">
        <f aca="false">H22+J22</f>
        <v>78.91</v>
      </c>
      <c r="L22" s="13" t="n">
        <v>4</v>
      </c>
      <c r="M22" s="13"/>
    </row>
    <row r="23" s="12" customFormat="true" ht="26" hidden="false" customHeight="false" outlineLevel="0" collapsed="false">
      <c r="A23" s="8" t="s">
        <v>73</v>
      </c>
      <c r="B23" s="9" t="s">
        <v>74</v>
      </c>
      <c r="C23" s="9" t="s">
        <v>58</v>
      </c>
      <c r="D23" s="9" t="s">
        <v>59</v>
      </c>
      <c r="E23" s="8" t="s">
        <v>63</v>
      </c>
      <c r="F23" s="8" t="n">
        <v>20207512</v>
      </c>
      <c r="G23" s="10" t="n">
        <v>80.4</v>
      </c>
      <c r="H23" s="13" t="n">
        <f aca="false">G23*0.5</f>
        <v>40.2</v>
      </c>
      <c r="I23" s="13" t="n">
        <v>77.34</v>
      </c>
      <c r="J23" s="13" t="n">
        <f aca="false">I23*0.5</f>
        <v>38.67</v>
      </c>
      <c r="K23" s="13" t="n">
        <f aca="false">H23+J23</f>
        <v>78.87</v>
      </c>
      <c r="L23" s="13" t="n">
        <v>5</v>
      </c>
      <c r="M23" s="13"/>
    </row>
    <row r="24" s="12" customFormat="true" ht="26" hidden="false" customHeight="false" outlineLevel="0" collapsed="false">
      <c r="A24" s="8" t="s">
        <v>75</v>
      </c>
      <c r="B24" s="9" t="s">
        <v>76</v>
      </c>
      <c r="C24" s="9" t="s">
        <v>58</v>
      </c>
      <c r="D24" s="9" t="s">
        <v>59</v>
      </c>
      <c r="E24" s="8" t="s">
        <v>63</v>
      </c>
      <c r="F24" s="8" t="s">
        <v>77</v>
      </c>
      <c r="G24" s="10" t="n">
        <v>80.2</v>
      </c>
      <c r="H24" s="13" t="n">
        <f aca="false">G24*0.5</f>
        <v>40.1</v>
      </c>
      <c r="I24" s="13" t="n">
        <v>77.22</v>
      </c>
      <c r="J24" s="13" t="n">
        <f aca="false">I24*0.5</f>
        <v>38.61</v>
      </c>
      <c r="K24" s="13" t="n">
        <f aca="false">H24+J24</f>
        <v>78.71</v>
      </c>
      <c r="L24" s="13" t="n">
        <v>6</v>
      </c>
      <c r="M24" s="13"/>
    </row>
    <row r="25" s="12" customFormat="true" ht="26" hidden="false" customHeight="false" outlineLevel="0" collapsed="false">
      <c r="A25" s="8" t="s">
        <v>78</v>
      </c>
      <c r="B25" s="9" t="s">
        <v>79</v>
      </c>
      <c r="C25" s="9" t="s">
        <v>58</v>
      </c>
      <c r="D25" s="9" t="s">
        <v>59</v>
      </c>
      <c r="E25" s="8" t="s">
        <v>63</v>
      </c>
      <c r="F25" s="8" t="s">
        <v>80</v>
      </c>
      <c r="G25" s="10" t="n">
        <v>80.2</v>
      </c>
      <c r="H25" s="13" t="n">
        <f aca="false">G25*0.5</f>
        <v>40.1</v>
      </c>
      <c r="I25" s="13" t="n">
        <v>75.54</v>
      </c>
      <c r="J25" s="13" t="n">
        <f aca="false">I25*0.5</f>
        <v>37.77</v>
      </c>
      <c r="K25" s="13" t="n">
        <f aca="false">H25+J25</f>
        <v>77.87</v>
      </c>
      <c r="L25" s="13" t="n">
        <v>7</v>
      </c>
      <c r="M25" s="13"/>
    </row>
    <row r="26" s="12" customFormat="true" ht="26" hidden="false" customHeight="false" outlineLevel="0" collapsed="false">
      <c r="A26" s="8" t="s">
        <v>81</v>
      </c>
      <c r="B26" s="9" t="s">
        <v>82</v>
      </c>
      <c r="C26" s="9" t="s">
        <v>58</v>
      </c>
      <c r="D26" s="9" t="s">
        <v>59</v>
      </c>
      <c r="E26" s="8" t="s">
        <v>63</v>
      </c>
      <c r="F26" s="8" t="n">
        <v>20200932</v>
      </c>
      <c r="G26" s="10" t="n">
        <v>78.8</v>
      </c>
      <c r="H26" s="13" t="n">
        <f aca="false">G26*0.5</f>
        <v>39.4</v>
      </c>
      <c r="I26" s="13" t="n">
        <v>75.22</v>
      </c>
      <c r="J26" s="13" t="n">
        <f aca="false">I26*0.5</f>
        <v>37.61</v>
      </c>
      <c r="K26" s="13" t="n">
        <f aca="false">H26+J26</f>
        <v>77.01</v>
      </c>
      <c r="L26" s="13" t="n">
        <v>8</v>
      </c>
      <c r="M26" s="13"/>
    </row>
    <row r="27" s="12" customFormat="true" ht="26" hidden="false" customHeight="false" outlineLevel="0" collapsed="false">
      <c r="A27" s="8" t="s">
        <v>83</v>
      </c>
      <c r="B27" s="9" t="s">
        <v>84</v>
      </c>
      <c r="C27" s="9" t="s">
        <v>58</v>
      </c>
      <c r="D27" s="9" t="s">
        <v>59</v>
      </c>
      <c r="E27" s="8" t="s">
        <v>63</v>
      </c>
      <c r="F27" s="8" t="s">
        <v>85</v>
      </c>
      <c r="G27" s="10" t="n">
        <v>80.2</v>
      </c>
      <c r="H27" s="13" t="n">
        <f aca="false">G27*0.5</f>
        <v>40.1</v>
      </c>
      <c r="I27" s="13" t="s">
        <v>53</v>
      </c>
      <c r="J27" s="13" t="s">
        <v>53</v>
      </c>
      <c r="K27" s="13" t="n">
        <v>40.1</v>
      </c>
      <c r="L27" s="13" t="n">
        <v>9</v>
      </c>
      <c r="M27" s="13"/>
    </row>
    <row r="28" s="12" customFormat="true" ht="26" hidden="false" customHeight="false" outlineLevel="0" collapsed="false">
      <c r="A28" s="8" t="s">
        <v>86</v>
      </c>
      <c r="B28" s="9" t="s">
        <v>87</v>
      </c>
      <c r="C28" s="9" t="s">
        <v>58</v>
      </c>
      <c r="D28" s="9" t="s">
        <v>59</v>
      </c>
      <c r="E28" s="8" t="s">
        <v>63</v>
      </c>
      <c r="F28" s="8" t="s">
        <v>88</v>
      </c>
      <c r="G28" s="10" t="n">
        <v>80.2</v>
      </c>
      <c r="H28" s="13" t="n">
        <f aca="false">G28*0.5</f>
        <v>40.1</v>
      </c>
      <c r="I28" s="13" t="s">
        <v>53</v>
      </c>
      <c r="J28" s="13" t="s">
        <v>53</v>
      </c>
      <c r="K28" s="13" t="n">
        <v>40.1</v>
      </c>
      <c r="L28" s="13" t="n">
        <v>9</v>
      </c>
      <c r="M28" s="13"/>
    </row>
    <row r="29" s="12" customFormat="true" ht="26" hidden="false" customHeight="false" outlineLevel="0" collapsed="false">
      <c r="A29" s="8" t="s">
        <v>89</v>
      </c>
      <c r="B29" s="9" t="s">
        <v>90</v>
      </c>
      <c r="C29" s="9" t="s">
        <v>58</v>
      </c>
      <c r="D29" s="9" t="s">
        <v>59</v>
      </c>
      <c r="E29" s="8" t="s">
        <v>63</v>
      </c>
      <c r="F29" s="8" t="s">
        <v>91</v>
      </c>
      <c r="G29" s="10" t="n">
        <v>80.2</v>
      </c>
      <c r="H29" s="13" t="n">
        <f aca="false">G29*0.5</f>
        <v>40.1</v>
      </c>
      <c r="I29" s="13" t="s">
        <v>53</v>
      </c>
      <c r="J29" s="13" t="s">
        <v>53</v>
      </c>
      <c r="K29" s="13" t="n">
        <v>40.1</v>
      </c>
      <c r="L29" s="13" t="n">
        <v>9</v>
      </c>
      <c r="M29" s="13"/>
    </row>
    <row r="30" s="12" customFormat="true" ht="26" hidden="false" customHeight="false" outlineLevel="0" collapsed="false">
      <c r="A30" s="8" t="s">
        <v>92</v>
      </c>
      <c r="B30" s="9" t="s">
        <v>93</v>
      </c>
      <c r="C30" s="9" t="s">
        <v>58</v>
      </c>
      <c r="D30" s="9" t="s">
        <v>59</v>
      </c>
      <c r="E30" s="8" t="s">
        <v>63</v>
      </c>
      <c r="F30" s="8" t="s">
        <v>94</v>
      </c>
      <c r="G30" s="10" t="n">
        <v>80.2</v>
      </c>
      <c r="H30" s="13" t="n">
        <f aca="false">G30*0.5</f>
        <v>40.1</v>
      </c>
      <c r="I30" s="13" t="s">
        <v>53</v>
      </c>
      <c r="J30" s="13" t="s">
        <v>53</v>
      </c>
      <c r="K30" s="13" t="n">
        <v>40.1</v>
      </c>
      <c r="L30" s="13" t="n">
        <v>9</v>
      </c>
      <c r="M30" s="13"/>
    </row>
    <row r="31" s="12" customFormat="true" ht="26" hidden="false" customHeight="false" outlineLevel="0" collapsed="false">
      <c r="A31" s="8" t="s">
        <v>95</v>
      </c>
      <c r="B31" s="9" t="s">
        <v>96</v>
      </c>
      <c r="C31" s="9" t="s">
        <v>97</v>
      </c>
      <c r="D31" s="9" t="s">
        <v>98</v>
      </c>
      <c r="E31" s="8" t="s">
        <v>99</v>
      </c>
      <c r="F31" s="8" t="n">
        <v>20204725</v>
      </c>
      <c r="G31" s="10" t="n">
        <v>80.4</v>
      </c>
      <c r="H31" s="13" t="n">
        <f aca="false">G31*0.5</f>
        <v>40.2</v>
      </c>
      <c r="I31" s="13" t="n">
        <v>79.12</v>
      </c>
      <c r="J31" s="13" t="n">
        <f aca="false">I31*0.5</f>
        <v>39.56</v>
      </c>
      <c r="K31" s="13" t="n">
        <f aca="false">H31+J31</f>
        <v>79.76</v>
      </c>
      <c r="L31" s="13" t="n">
        <v>1</v>
      </c>
      <c r="M31" s="11" t="s">
        <v>19</v>
      </c>
    </row>
    <row r="32" s="12" customFormat="true" ht="26" hidden="false" customHeight="false" outlineLevel="0" collapsed="false">
      <c r="A32" s="8" t="s">
        <v>100</v>
      </c>
      <c r="B32" s="9" t="s">
        <v>101</v>
      </c>
      <c r="C32" s="9" t="s">
        <v>97</v>
      </c>
      <c r="D32" s="9" t="s">
        <v>98</v>
      </c>
      <c r="E32" s="8" t="s">
        <v>99</v>
      </c>
      <c r="F32" s="8" t="n">
        <v>20200203</v>
      </c>
      <c r="G32" s="10" t="n">
        <v>78</v>
      </c>
      <c r="H32" s="13" t="n">
        <f aca="false">G32*0.5</f>
        <v>39</v>
      </c>
      <c r="I32" s="13" t="n">
        <v>75.42</v>
      </c>
      <c r="J32" s="13" t="n">
        <f aca="false">I32*0.5</f>
        <v>37.71</v>
      </c>
      <c r="K32" s="13" t="n">
        <f aca="false">H32+J32</f>
        <v>76.71</v>
      </c>
      <c r="L32" s="13" t="n">
        <v>2</v>
      </c>
      <c r="M32" s="13"/>
    </row>
    <row r="33" s="15" customFormat="true" ht="29" hidden="false" customHeight="true" outlineLevel="0" collapsed="false">
      <c r="A33" s="8" t="s">
        <v>102</v>
      </c>
      <c r="B33" s="9" t="s">
        <v>103</v>
      </c>
      <c r="C33" s="9" t="s">
        <v>104</v>
      </c>
      <c r="D33" s="9" t="s">
        <v>105</v>
      </c>
      <c r="E33" s="8" t="s">
        <v>106</v>
      </c>
      <c r="F33" s="8" t="n">
        <v>20201405</v>
      </c>
      <c r="G33" s="14" t="n">
        <v>71.1</v>
      </c>
      <c r="H33" s="14" t="n">
        <f aca="false">0.5*G33</f>
        <v>35.55</v>
      </c>
      <c r="I33" s="14" t="n">
        <v>81.2</v>
      </c>
      <c r="J33" s="14" t="n">
        <f aca="false">0.5*I33</f>
        <v>40.6</v>
      </c>
      <c r="K33" s="14" t="n">
        <f aca="false">H33+J33</f>
        <v>76.15</v>
      </c>
      <c r="L33" s="14" t="n">
        <v>1</v>
      </c>
      <c r="M33" s="10" t="s">
        <v>19</v>
      </c>
    </row>
    <row r="34" s="15" customFormat="true" ht="29" hidden="false" customHeight="true" outlineLevel="0" collapsed="false">
      <c r="A34" s="8" t="s">
        <v>107</v>
      </c>
      <c r="B34" s="9" t="s">
        <v>108</v>
      </c>
      <c r="C34" s="9" t="s">
        <v>104</v>
      </c>
      <c r="D34" s="9" t="s">
        <v>105</v>
      </c>
      <c r="E34" s="8" t="s">
        <v>106</v>
      </c>
      <c r="F34" s="8" t="n">
        <v>20202705</v>
      </c>
      <c r="G34" s="14" t="n">
        <v>69.5</v>
      </c>
      <c r="H34" s="14" t="n">
        <f aca="false">0.5*G34</f>
        <v>34.75</v>
      </c>
      <c r="I34" s="14" t="n">
        <v>80.42</v>
      </c>
      <c r="J34" s="14" t="n">
        <f aca="false">0.5*I34</f>
        <v>40.21</v>
      </c>
      <c r="K34" s="14" t="n">
        <f aca="false">H34+J34</f>
        <v>74.96</v>
      </c>
      <c r="L34" s="14" t="n">
        <v>2</v>
      </c>
      <c r="M34" s="10"/>
    </row>
    <row r="35" s="15" customFormat="true" ht="33" hidden="false" customHeight="true" outlineLevel="0" collapsed="false">
      <c r="A35" s="8" t="s">
        <v>109</v>
      </c>
      <c r="B35" s="9" t="s">
        <v>110</v>
      </c>
      <c r="C35" s="9" t="s">
        <v>104</v>
      </c>
      <c r="D35" s="9" t="s">
        <v>111</v>
      </c>
      <c r="E35" s="8" t="s">
        <v>112</v>
      </c>
      <c r="F35" s="8" t="n">
        <v>20203221</v>
      </c>
      <c r="G35" s="14" t="n">
        <v>79.8</v>
      </c>
      <c r="H35" s="14" t="n">
        <f aca="false">0.5*G35</f>
        <v>39.9</v>
      </c>
      <c r="I35" s="14" t="n">
        <v>82.84</v>
      </c>
      <c r="J35" s="14" t="n">
        <f aca="false">0.5*I35</f>
        <v>41.42</v>
      </c>
      <c r="K35" s="14" t="n">
        <f aca="false">H35+J35</f>
        <v>81.32</v>
      </c>
      <c r="L35" s="14" t="n">
        <v>1</v>
      </c>
      <c r="M35" s="10" t="s">
        <v>19</v>
      </c>
    </row>
    <row r="36" s="15" customFormat="true" ht="30" hidden="false" customHeight="true" outlineLevel="0" collapsed="false">
      <c r="A36" s="8" t="s">
        <v>113</v>
      </c>
      <c r="B36" s="9" t="s">
        <v>114</v>
      </c>
      <c r="C36" s="9" t="s">
        <v>104</v>
      </c>
      <c r="D36" s="9" t="s">
        <v>111</v>
      </c>
      <c r="E36" s="8" t="s">
        <v>112</v>
      </c>
      <c r="F36" s="8" t="s">
        <v>115</v>
      </c>
      <c r="G36" s="14" t="n">
        <v>77.06</v>
      </c>
      <c r="H36" s="14" t="n">
        <f aca="false">0.5*G36</f>
        <v>38.53</v>
      </c>
      <c r="I36" s="14" t="n">
        <v>82.64</v>
      </c>
      <c r="J36" s="14" t="n">
        <f aca="false">0.5*I36</f>
        <v>41.32</v>
      </c>
      <c r="K36" s="14" t="n">
        <f aca="false">H36+J36</f>
        <v>79.85</v>
      </c>
      <c r="L36" s="14" t="n">
        <v>2</v>
      </c>
      <c r="M36" s="10" t="s">
        <v>19</v>
      </c>
    </row>
    <row r="37" s="15" customFormat="true" ht="28" hidden="false" customHeight="true" outlineLevel="0" collapsed="false">
      <c r="A37" s="8" t="s">
        <v>116</v>
      </c>
      <c r="B37" s="9" t="s">
        <v>117</v>
      </c>
      <c r="C37" s="9" t="s">
        <v>104</v>
      </c>
      <c r="D37" s="9" t="s">
        <v>111</v>
      </c>
      <c r="E37" s="8" t="s">
        <v>112</v>
      </c>
      <c r="F37" s="8" t="n">
        <v>20201305</v>
      </c>
      <c r="G37" s="14" t="n">
        <v>79.5</v>
      </c>
      <c r="H37" s="14" t="n">
        <f aca="false">0.5*G37</f>
        <v>39.75</v>
      </c>
      <c r="I37" s="14" t="n">
        <v>79.84</v>
      </c>
      <c r="J37" s="14" t="n">
        <f aca="false">0.5*I37</f>
        <v>39.92</v>
      </c>
      <c r="K37" s="14" t="n">
        <f aca="false">H37+J37</f>
        <v>79.67</v>
      </c>
      <c r="L37" s="14" t="n">
        <v>3</v>
      </c>
      <c r="M37" s="10" t="s">
        <v>19</v>
      </c>
    </row>
    <row r="38" s="15" customFormat="true" ht="28" hidden="false" customHeight="true" outlineLevel="0" collapsed="false">
      <c r="A38" s="8" t="s">
        <v>118</v>
      </c>
      <c r="B38" s="9" t="s">
        <v>119</v>
      </c>
      <c r="C38" s="9" t="s">
        <v>104</v>
      </c>
      <c r="D38" s="9" t="s">
        <v>111</v>
      </c>
      <c r="E38" s="8" t="s">
        <v>112</v>
      </c>
      <c r="F38" s="8" t="n">
        <v>20205005</v>
      </c>
      <c r="G38" s="14" t="n">
        <v>74.3</v>
      </c>
      <c r="H38" s="14" t="n">
        <f aca="false">0.5*G38</f>
        <v>37.15</v>
      </c>
      <c r="I38" s="14" t="n">
        <v>83.06</v>
      </c>
      <c r="J38" s="14" t="n">
        <f aca="false">0.5*I38</f>
        <v>41.53</v>
      </c>
      <c r="K38" s="14" t="n">
        <f aca="false">H38+J38</f>
        <v>78.68</v>
      </c>
      <c r="L38" s="14" t="n">
        <v>4</v>
      </c>
      <c r="M38" s="10" t="s">
        <v>19</v>
      </c>
    </row>
    <row r="39" s="15" customFormat="true" ht="29" hidden="false" customHeight="true" outlineLevel="0" collapsed="false">
      <c r="A39" s="8" t="s">
        <v>120</v>
      </c>
      <c r="B39" s="9" t="s">
        <v>121</v>
      </c>
      <c r="C39" s="9" t="s">
        <v>104</v>
      </c>
      <c r="D39" s="9" t="s">
        <v>111</v>
      </c>
      <c r="E39" s="8" t="s">
        <v>112</v>
      </c>
      <c r="F39" s="8" t="n">
        <v>20204503</v>
      </c>
      <c r="G39" s="14" t="n">
        <v>78.7</v>
      </c>
      <c r="H39" s="14" t="n">
        <f aca="false">0.5*G39</f>
        <v>39.35</v>
      </c>
      <c r="I39" s="14" t="n">
        <v>78.38</v>
      </c>
      <c r="J39" s="14" t="n">
        <f aca="false">0.5*I39</f>
        <v>39.19</v>
      </c>
      <c r="K39" s="14" t="n">
        <f aca="false">H39+J39</f>
        <v>78.54</v>
      </c>
      <c r="L39" s="14" t="n">
        <v>5</v>
      </c>
      <c r="M39" s="10" t="s">
        <v>19</v>
      </c>
    </row>
    <row r="40" s="15" customFormat="true" ht="30" hidden="false" customHeight="true" outlineLevel="0" collapsed="false">
      <c r="A40" s="8" t="s">
        <v>122</v>
      </c>
      <c r="B40" s="9" t="s">
        <v>123</v>
      </c>
      <c r="C40" s="9" t="s">
        <v>104</v>
      </c>
      <c r="D40" s="9" t="s">
        <v>111</v>
      </c>
      <c r="E40" s="8" t="s">
        <v>112</v>
      </c>
      <c r="F40" s="8" t="s">
        <v>124</v>
      </c>
      <c r="G40" s="14" t="n">
        <v>77.06</v>
      </c>
      <c r="H40" s="14" t="n">
        <f aca="false">0.5*G40</f>
        <v>38.53</v>
      </c>
      <c r="I40" s="14" t="n">
        <v>79.2</v>
      </c>
      <c r="J40" s="14" t="n">
        <f aca="false">0.5*I40</f>
        <v>39.6</v>
      </c>
      <c r="K40" s="14" t="n">
        <f aca="false">H40+J40</f>
        <v>78.13</v>
      </c>
      <c r="L40" s="14" t="n">
        <v>6</v>
      </c>
      <c r="M40" s="10"/>
    </row>
    <row r="41" s="15" customFormat="true" ht="34" hidden="false" customHeight="true" outlineLevel="0" collapsed="false">
      <c r="A41" s="8" t="s">
        <v>125</v>
      </c>
      <c r="B41" s="9" t="s">
        <v>126</v>
      </c>
      <c r="C41" s="9" t="s">
        <v>104</v>
      </c>
      <c r="D41" s="9" t="s">
        <v>111</v>
      </c>
      <c r="E41" s="8" t="s">
        <v>112</v>
      </c>
      <c r="F41" s="8" t="n">
        <v>20205716</v>
      </c>
      <c r="G41" s="14" t="n">
        <v>74.5</v>
      </c>
      <c r="H41" s="14" t="n">
        <f aca="false">0.5*G41</f>
        <v>37.25</v>
      </c>
      <c r="I41" s="14" t="n">
        <v>81.44</v>
      </c>
      <c r="J41" s="14" t="n">
        <f aca="false">0.5*I41</f>
        <v>40.72</v>
      </c>
      <c r="K41" s="14" t="n">
        <f aca="false">H41+J41</f>
        <v>77.97</v>
      </c>
      <c r="L41" s="14" t="n">
        <v>7</v>
      </c>
      <c r="M41" s="10"/>
    </row>
    <row r="42" s="15" customFormat="true" ht="32" hidden="false" customHeight="true" outlineLevel="0" collapsed="false">
      <c r="A42" s="8" t="s">
        <v>127</v>
      </c>
      <c r="B42" s="9" t="s">
        <v>128</v>
      </c>
      <c r="C42" s="9" t="s">
        <v>104</v>
      </c>
      <c r="D42" s="9" t="s">
        <v>111</v>
      </c>
      <c r="E42" s="8" t="s">
        <v>112</v>
      </c>
      <c r="F42" s="8" t="s">
        <v>129</v>
      </c>
      <c r="G42" s="14" t="n">
        <v>77.06</v>
      </c>
      <c r="H42" s="14" t="n">
        <f aca="false">0.5*G42</f>
        <v>38.53</v>
      </c>
      <c r="I42" s="14" t="n">
        <v>78.84</v>
      </c>
      <c r="J42" s="14" t="n">
        <f aca="false">0.5*I42</f>
        <v>39.42</v>
      </c>
      <c r="K42" s="14" t="n">
        <f aca="false">H42+J42</f>
        <v>77.95</v>
      </c>
      <c r="L42" s="14" t="n">
        <v>8</v>
      </c>
      <c r="M42" s="10"/>
    </row>
    <row r="43" s="15" customFormat="true" ht="30" hidden="false" customHeight="true" outlineLevel="0" collapsed="false">
      <c r="A43" s="8" t="s">
        <v>130</v>
      </c>
      <c r="B43" s="9" t="s">
        <v>131</v>
      </c>
      <c r="C43" s="9" t="s">
        <v>104</v>
      </c>
      <c r="D43" s="9" t="s">
        <v>111</v>
      </c>
      <c r="E43" s="8" t="s">
        <v>112</v>
      </c>
      <c r="F43" s="8" t="s">
        <v>132</v>
      </c>
      <c r="G43" s="14" t="n">
        <v>77.06</v>
      </c>
      <c r="H43" s="14" t="n">
        <f aca="false">0.5*G43</f>
        <v>38.53</v>
      </c>
      <c r="I43" s="14" t="n">
        <v>75.26</v>
      </c>
      <c r="J43" s="14" t="n">
        <f aca="false">0.5*I43</f>
        <v>37.63</v>
      </c>
      <c r="K43" s="14" t="n">
        <f aca="false">H43+J43</f>
        <v>76.16</v>
      </c>
      <c r="L43" s="14" t="n">
        <v>9</v>
      </c>
      <c r="M43" s="10"/>
    </row>
    <row r="44" s="15" customFormat="true" ht="30" hidden="false" customHeight="true" outlineLevel="0" collapsed="false">
      <c r="A44" s="8" t="s">
        <v>133</v>
      </c>
      <c r="B44" s="9" t="s">
        <v>134</v>
      </c>
      <c r="C44" s="9" t="s">
        <v>104</v>
      </c>
      <c r="D44" s="9" t="s">
        <v>111</v>
      </c>
      <c r="E44" s="8" t="s">
        <v>112</v>
      </c>
      <c r="F44" s="8" t="s">
        <v>135</v>
      </c>
      <c r="G44" s="14" t="n">
        <v>77.06</v>
      </c>
      <c r="H44" s="14" t="n">
        <f aca="false">0.5*G44</f>
        <v>38.53</v>
      </c>
      <c r="I44" s="14" t="n">
        <v>75.04</v>
      </c>
      <c r="J44" s="14" t="n">
        <f aca="false">0.5*I44</f>
        <v>37.52</v>
      </c>
      <c r="K44" s="14" t="n">
        <f aca="false">H44+J44</f>
        <v>76.05</v>
      </c>
      <c r="L44" s="14" t="n">
        <v>10</v>
      </c>
      <c r="M44" s="10"/>
    </row>
    <row r="45" s="15" customFormat="true" ht="32" hidden="false" customHeight="true" outlineLevel="0" collapsed="false">
      <c r="A45" s="8" t="s">
        <v>136</v>
      </c>
      <c r="B45" s="9" t="s">
        <v>137</v>
      </c>
      <c r="C45" s="9" t="s">
        <v>104</v>
      </c>
      <c r="D45" s="9" t="s">
        <v>111</v>
      </c>
      <c r="E45" s="8" t="s">
        <v>112</v>
      </c>
      <c r="F45" s="8" t="n">
        <v>20202923</v>
      </c>
      <c r="G45" s="14" t="n">
        <v>75.3</v>
      </c>
      <c r="H45" s="14" t="n">
        <f aca="false">0.5*G45</f>
        <v>37.65</v>
      </c>
      <c r="I45" s="14" t="n">
        <v>76.52</v>
      </c>
      <c r="J45" s="14" t="n">
        <f aca="false">0.5*I45</f>
        <v>38.26</v>
      </c>
      <c r="K45" s="14" t="n">
        <f aca="false">H45+J45</f>
        <v>75.91</v>
      </c>
      <c r="L45" s="14" t="n">
        <v>11</v>
      </c>
      <c r="M45" s="10"/>
    </row>
    <row r="46" s="15" customFormat="true" ht="29" hidden="false" customHeight="true" outlineLevel="0" collapsed="false">
      <c r="A46" s="8" t="s">
        <v>138</v>
      </c>
      <c r="B46" s="9" t="s">
        <v>139</v>
      </c>
      <c r="C46" s="9" t="s">
        <v>104</v>
      </c>
      <c r="D46" s="9" t="s">
        <v>111</v>
      </c>
      <c r="E46" s="8" t="s">
        <v>112</v>
      </c>
      <c r="F46" s="8" t="s">
        <v>140</v>
      </c>
      <c r="G46" s="14" t="n">
        <v>77.06</v>
      </c>
      <c r="H46" s="14" t="n">
        <f aca="false">0.5*G46</f>
        <v>38.53</v>
      </c>
      <c r="I46" s="14" t="n">
        <v>74.74</v>
      </c>
      <c r="J46" s="14" t="n">
        <f aca="false">0.5*I46</f>
        <v>37.37</v>
      </c>
      <c r="K46" s="14" t="n">
        <f aca="false">H46+J46</f>
        <v>75.9</v>
      </c>
      <c r="L46" s="14" t="n">
        <v>12</v>
      </c>
      <c r="M46" s="10"/>
    </row>
    <row r="47" s="15" customFormat="true" ht="30" hidden="false" customHeight="true" outlineLevel="0" collapsed="false">
      <c r="A47" s="8" t="s">
        <v>141</v>
      </c>
      <c r="B47" s="9" t="s">
        <v>142</v>
      </c>
      <c r="C47" s="9" t="s">
        <v>104</v>
      </c>
      <c r="D47" s="9" t="s">
        <v>111</v>
      </c>
      <c r="E47" s="8" t="s">
        <v>112</v>
      </c>
      <c r="F47" s="8" t="n">
        <v>20208824</v>
      </c>
      <c r="G47" s="14" t="n">
        <v>79</v>
      </c>
      <c r="H47" s="14" t="n">
        <f aca="false">0.5*G47</f>
        <v>39.5</v>
      </c>
      <c r="I47" s="16" t="s">
        <v>53</v>
      </c>
      <c r="J47" s="14" t="n">
        <v>0</v>
      </c>
      <c r="K47" s="14" t="n">
        <f aca="false">H47+J47</f>
        <v>39.5</v>
      </c>
      <c r="L47" s="14" t="n">
        <v>13</v>
      </c>
      <c r="M47" s="10"/>
    </row>
    <row r="48" s="15" customFormat="true" ht="29" hidden="false" customHeight="true" outlineLevel="0" collapsed="false">
      <c r="A48" s="8" t="s">
        <v>143</v>
      </c>
      <c r="B48" s="9" t="s">
        <v>144</v>
      </c>
      <c r="C48" s="9" t="s">
        <v>104</v>
      </c>
      <c r="D48" s="9" t="s">
        <v>111</v>
      </c>
      <c r="E48" s="8" t="s">
        <v>112</v>
      </c>
      <c r="F48" s="8" t="s">
        <v>145</v>
      </c>
      <c r="G48" s="14" t="n">
        <v>77.06</v>
      </c>
      <c r="H48" s="14" t="n">
        <f aca="false">0.5*G48</f>
        <v>38.53</v>
      </c>
      <c r="I48" s="16" t="s">
        <v>53</v>
      </c>
      <c r="J48" s="14" t="n">
        <v>0</v>
      </c>
      <c r="K48" s="14" t="n">
        <f aca="false">H48+J48</f>
        <v>38.53</v>
      </c>
      <c r="L48" s="14" t="n">
        <v>14</v>
      </c>
      <c r="M48" s="10"/>
    </row>
    <row r="49" s="15" customFormat="true" ht="26" hidden="false" customHeight="true" outlineLevel="0" collapsed="false">
      <c r="A49" s="8" t="s">
        <v>146</v>
      </c>
      <c r="B49" s="9" t="s">
        <v>147</v>
      </c>
      <c r="C49" s="9" t="s">
        <v>104</v>
      </c>
      <c r="D49" s="9" t="s">
        <v>111</v>
      </c>
      <c r="E49" s="8" t="s">
        <v>112</v>
      </c>
      <c r="F49" s="8" t="s">
        <v>148</v>
      </c>
      <c r="G49" s="14" t="n">
        <v>77.06</v>
      </c>
      <c r="H49" s="14" t="n">
        <f aca="false">0.5*G49</f>
        <v>38.53</v>
      </c>
      <c r="I49" s="16" t="s">
        <v>53</v>
      </c>
      <c r="J49" s="14" t="n">
        <v>0</v>
      </c>
      <c r="K49" s="14" t="n">
        <f aca="false">H49+J49</f>
        <v>38.53</v>
      </c>
      <c r="L49" s="14" t="n">
        <v>14</v>
      </c>
      <c r="M49" s="10"/>
    </row>
    <row r="50" s="15" customFormat="true" ht="31" hidden="false" customHeight="true" outlineLevel="0" collapsed="false">
      <c r="A50" s="8" t="s">
        <v>149</v>
      </c>
      <c r="B50" s="9" t="s">
        <v>150</v>
      </c>
      <c r="C50" s="9" t="s">
        <v>104</v>
      </c>
      <c r="D50" s="9" t="s">
        <v>111</v>
      </c>
      <c r="E50" s="8" t="s">
        <v>112</v>
      </c>
      <c r="F50" s="8" t="n">
        <v>20205121</v>
      </c>
      <c r="G50" s="14" t="n">
        <v>75.4</v>
      </c>
      <c r="H50" s="14" t="n">
        <f aca="false">0.5*G50</f>
        <v>37.7</v>
      </c>
      <c r="I50" s="16" t="s">
        <v>53</v>
      </c>
      <c r="J50" s="14" t="n">
        <v>0</v>
      </c>
      <c r="K50" s="14" t="n">
        <f aca="false">H50+J50</f>
        <v>37.7</v>
      </c>
      <c r="L50" s="14" t="n">
        <v>16</v>
      </c>
      <c r="M50" s="10"/>
    </row>
    <row r="51" s="12" customFormat="true" ht="39" hidden="false" customHeight="false" outlineLevel="0" collapsed="false">
      <c r="A51" s="8" t="s">
        <v>151</v>
      </c>
      <c r="B51" s="9" t="s">
        <v>152</v>
      </c>
      <c r="C51" s="9" t="s">
        <v>153</v>
      </c>
      <c r="D51" s="9" t="s">
        <v>154</v>
      </c>
      <c r="E51" s="8" t="s">
        <v>155</v>
      </c>
      <c r="F51" s="8" t="n">
        <v>20201521</v>
      </c>
      <c r="G51" s="10" t="n">
        <v>77.8</v>
      </c>
      <c r="H51" s="13" t="n">
        <f aca="false">G51*0.5</f>
        <v>38.9</v>
      </c>
      <c r="I51" s="13" t="n">
        <v>79.56</v>
      </c>
      <c r="J51" s="13" t="n">
        <f aca="false">I51*0.5</f>
        <v>39.78</v>
      </c>
      <c r="K51" s="13" t="n">
        <f aca="false">H51+J51</f>
        <v>78.68</v>
      </c>
      <c r="L51" s="13" t="n">
        <v>1</v>
      </c>
      <c r="M51" s="11" t="s">
        <v>19</v>
      </c>
    </row>
    <row r="52" s="12" customFormat="true" ht="39" hidden="false" customHeight="false" outlineLevel="0" collapsed="false">
      <c r="A52" s="8" t="s">
        <v>156</v>
      </c>
      <c r="B52" s="9" t="s">
        <v>157</v>
      </c>
      <c r="C52" s="9" t="s">
        <v>153</v>
      </c>
      <c r="D52" s="9" t="s">
        <v>154</v>
      </c>
      <c r="E52" s="8" t="s">
        <v>155</v>
      </c>
      <c r="F52" s="8" t="s">
        <v>158</v>
      </c>
      <c r="G52" s="10" t="n">
        <v>77.8</v>
      </c>
      <c r="H52" s="13" t="n">
        <f aca="false">G52*0.5</f>
        <v>38.9</v>
      </c>
      <c r="I52" s="13" t="n">
        <v>76</v>
      </c>
      <c r="J52" s="13" t="n">
        <f aca="false">I52*0.5</f>
        <v>38</v>
      </c>
      <c r="K52" s="13" t="n">
        <f aca="false">H52+J52</f>
        <v>76.9</v>
      </c>
      <c r="L52" s="13" t="n">
        <v>2</v>
      </c>
      <c r="M52" s="13"/>
    </row>
    <row r="53" s="12" customFormat="true" ht="39" hidden="false" customHeight="false" outlineLevel="0" collapsed="false">
      <c r="A53" s="8" t="s">
        <v>159</v>
      </c>
      <c r="B53" s="9" t="s">
        <v>160</v>
      </c>
      <c r="C53" s="9" t="s">
        <v>153</v>
      </c>
      <c r="D53" s="9" t="s">
        <v>154</v>
      </c>
      <c r="E53" s="8" t="s">
        <v>155</v>
      </c>
      <c r="F53" s="8" t="n">
        <v>20205223</v>
      </c>
      <c r="G53" s="10" t="n">
        <v>77.8</v>
      </c>
      <c r="H53" s="13" t="n">
        <f aca="false">G53*0.5</f>
        <v>38.9</v>
      </c>
      <c r="I53" s="13" t="n">
        <v>72.74</v>
      </c>
      <c r="J53" s="13" t="n">
        <f aca="false">I53*0.5</f>
        <v>36.37</v>
      </c>
      <c r="K53" s="13" t="n">
        <f aca="false">H53+J53</f>
        <v>75.27</v>
      </c>
      <c r="L53" s="13" t="n">
        <v>3</v>
      </c>
      <c r="M53" s="13"/>
    </row>
    <row r="54" s="12" customFormat="true" ht="39" hidden="false" customHeight="false" outlineLevel="0" collapsed="false">
      <c r="A54" s="8" t="s">
        <v>161</v>
      </c>
      <c r="B54" s="9" t="s">
        <v>162</v>
      </c>
      <c r="C54" s="9" t="s">
        <v>153</v>
      </c>
      <c r="D54" s="9" t="s">
        <v>154</v>
      </c>
      <c r="E54" s="8" t="s">
        <v>155</v>
      </c>
      <c r="F54" s="8" t="s">
        <v>163</v>
      </c>
      <c r="G54" s="10" t="n">
        <v>77.8</v>
      </c>
      <c r="H54" s="13" t="n">
        <f aca="false">G54*0.5</f>
        <v>38.9</v>
      </c>
      <c r="I54" s="13" t="s">
        <v>53</v>
      </c>
      <c r="J54" s="13" t="s">
        <v>53</v>
      </c>
      <c r="K54" s="13" t="n">
        <v>38.9</v>
      </c>
      <c r="L54" s="13" t="n">
        <v>4</v>
      </c>
      <c r="M54" s="13"/>
    </row>
    <row r="55" s="12" customFormat="true" ht="39" hidden="false" customHeight="false" outlineLevel="0" collapsed="false">
      <c r="A55" s="8" t="s">
        <v>164</v>
      </c>
      <c r="B55" s="9" t="s">
        <v>165</v>
      </c>
      <c r="C55" s="9" t="s">
        <v>153</v>
      </c>
      <c r="D55" s="9" t="s">
        <v>154</v>
      </c>
      <c r="E55" s="8" t="s">
        <v>155</v>
      </c>
      <c r="F55" s="8" t="s">
        <v>166</v>
      </c>
      <c r="G55" s="10" t="n">
        <v>77.8</v>
      </c>
      <c r="H55" s="13" t="n">
        <f aca="false">G55*0.5</f>
        <v>38.9</v>
      </c>
      <c r="I55" s="13" t="s">
        <v>53</v>
      </c>
      <c r="J55" s="13" t="s">
        <v>53</v>
      </c>
      <c r="K55" s="13" t="n">
        <v>38.9</v>
      </c>
      <c r="L55" s="13" t="n">
        <v>4</v>
      </c>
      <c r="M55" s="13"/>
    </row>
    <row r="56" s="12" customFormat="true" ht="26" hidden="false" customHeight="false" outlineLevel="0" collapsed="false">
      <c r="A56" s="8" t="s">
        <v>167</v>
      </c>
      <c r="B56" s="9" t="s">
        <v>168</v>
      </c>
      <c r="C56" s="9" t="s">
        <v>169</v>
      </c>
      <c r="D56" s="9" t="s">
        <v>170</v>
      </c>
      <c r="E56" s="8" t="s">
        <v>171</v>
      </c>
      <c r="F56" s="8" t="s">
        <v>172</v>
      </c>
      <c r="G56" s="10" t="n">
        <v>77.75</v>
      </c>
      <c r="H56" s="13" t="n">
        <v>38.88</v>
      </c>
      <c r="I56" s="13" t="n">
        <v>83.18</v>
      </c>
      <c r="J56" s="13" t="n">
        <f aca="false">I56*0.5</f>
        <v>41.59</v>
      </c>
      <c r="K56" s="13" t="n">
        <f aca="false">H56+J56</f>
        <v>80.47</v>
      </c>
      <c r="L56" s="13" t="n">
        <v>1</v>
      </c>
      <c r="M56" s="11" t="s">
        <v>19</v>
      </c>
    </row>
    <row r="57" s="12" customFormat="true" ht="26" hidden="false" customHeight="false" outlineLevel="0" collapsed="false">
      <c r="A57" s="8" t="s">
        <v>173</v>
      </c>
      <c r="B57" s="9" t="s">
        <v>174</v>
      </c>
      <c r="C57" s="9" t="s">
        <v>169</v>
      </c>
      <c r="D57" s="9" t="s">
        <v>170</v>
      </c>
      <c r="E57" s="8" t="s">
        <v>171</v>
      </c>
      <c r="F57" s="8" t="n">
        <v>20204228</v>
      </c>
      <c r="G57" s="10" t="n">
        <v>79.8</v>
      </c>
      <c r="H57" s="13" t="n">
        <f aca="false">G57*0.5</f>
        <v>39.9</v>
      </c>
      <c r="I57" s="13" t="n">
        <v>80.34</v>
      </c>
      <c r="J57" s="13" t="n">
        <f aca="false">I57*0.5</f>
        <v>40.17</v>
      </c>
      <c r="K57" s="13" t="n">
        <f aca="false">H57+J57</f>
        <v>80.07</v>
      </c>
      <c r="L57" s="13" t="n">
        <v>2</v>
      </c>
      <c r="M57" s="13"/>
    </row>
    <row r="58" s="12" customFormat="true" ht="26" hidden="false" customHeight="false" outlineLevel="0" collapsed="false">
      <c r="A58" s="8" t="s">
        <v>175</v>
      </c>
      <c r="B58" s="9" t="s">
        <v>176</v>
      </c>
      <c r="C58" s="9" t="s">
        <v>169</v>
      </c>
      <c r="D58" s="9" t="s">
        <v>170</v>
      </c>
      <c r="E58" s="8" t="s">
        <v>171</v>
      </c>
      <c r="F58" s="8" t="s">
        <v>177</v>
      </c>
      <c r="G58" s="10" t="n">
        <v>77.75</v>
      </c>
      <c r="H58" s="13" t="n">
        <v>38.88</v>
      </c>
      <c r="I58" s="13" t="n">
        <v>80.44</v>
      </c>
      <c r="J58" s="13" t="n">
        <f aca="false">I58*0.5</f>
        <v>40.22</v>
      </c>
      <c r="K58" s="13" t="n">
        <f aca="false">H58+J58</f>
        <v>79.1</v>
      </c>
      <c r="L58" s="13" t="n">
        <v>3</v>
      </c>
      <c r="M58" s="13"/>
    </row>
    <row r="59" s="12" customFormat="true" ht="26" hidden="false" customHeight="false" outlineLevel="0" collapsed="false">
      <c r="A59" s="8" t="s">
        <v>178</v>
      </c>
      <c r="B59" s="9" t="s">
        <v>179</v>
      </c>
      <c r="C59" s="9" t="s">
        <v>169</v>
      </c>
      <c r="D59" s="9" t="s">
        <v>170</v>
      </c>
      <c r="E59" s="8" t="s">
        <v>171</v>
      </c>
      <c r="F59" s="8" t="n">
        <v>20204506</v>
      </c>
      <c r="G59" s="10" t="n">
        <v>75.7</v>
      </c>
      <c r="H59" s="13" t="n">
        <f aca="false">G59*0.5</f>
        <v>37.85</v>
      </c>
      <c r="I59" s="13" t="n">
        <v>81.32</v>
      </c>
      <c r="J59" s="13" t="n">
        <f aca="false">I59*0.5</f>
        <v>40.66</v>
      </c>
      <c r="K59" s="13" t="n">
        <f aca="false">H59+J59</f>
        <v>78.51</v>
      </c>
      <c r="L59" s="13" t="n">
        <v>4</v>
      </c>
      <c r="M59" s="13"/>
    </row>
    <row r="60" s="12" customFormat="true" ht="26" hidden="false" customHeight="false" outlineLevel="0" collapsed="false">
      <c r="A60" s="8" t="s">
        <v>180</v>
      </c>
      <c r="B60" s="9" t="s">
        <v>181</v>
      </c>
      <c r="C60" s="9" t="s">
        <v>169</v>
      </c>
      <c r="D60" s="9" t="s">
        <v>170</v>
      </c>
      <c r="E60" s="8" t="s">
        <v>182</v>
      </c>
      <c r="F60" s="8" t="n">
        <v>20201918</v>
      </c>
      <c r="G60" s="10" t="n">
        <v>76.7</v>
      </c>
      <c r="H60" s="13" t="n">
        <f aca="false">G60*0.5</f>
        <v>38.35</v>
      </c>
      <c r="I60" s="13" t="n">
        <v>77.22</v>
      </c>
      <c r="J60" s="13" t="n">
        <f aca="false">I60*0.5</f>
        <v>38.61</v>
      </c>
      <c r="K60" s="13" t="n">
        <f aca="false">H60+J60</f>
        <v>76.96</v>
      </c>
      <c r="L60" s="13" t="n">
        <v>1</v>
      </c>
      <c r="M60" s="11" t="s">
        <v>19</v>
      </c>
    </row>
    <row r="61" s="12" customFormat="true" ht="26" hidden="false" customHeight="false" outlineLevel="0" collapsed="false">
      <c r="A61" s="8" t="s">
        <v>183</v>
      </c>
      <c r="B61" s="9" t="s">
        <v>184</v>
      </c>
      <c r="C61" s="9" t="s">
        <v>169</v>
      </c>
      <c r="D61" s="9" t="s">
        <v>170</v>
      </c>
      <c r="E61" s="8" t="s">
        <v>182</v>
      </c>
      <c r="F61" s="8" t="n">
        <v>20201902</v>
      </c>
      <c r="G61" s="10" t="n">
        <v>71.8</v>
      </c>
      <c r="H61" s="13" t="n">
        <f aca="false">G61*0.5</f>
        <v>35.9</v>
      </c>
      <c r="I61" s="13" t="n">
        <v>74.04</v>
      </c>
      <c r="J61" s="13" t="n">
        <f aca="false">I61*0.5</f>
        <v>37.02</v>
      </c>
      <c r="K61" s="13" t="n">
        <f aca="false">H61+J61</f>
        <v>72.92</v>
      </c>
      <c r="L61" s="13" t="n">
        <v>2</v>
      </c>
      <c r="M61" s="13"/>
    </row>
    <row r="62" s="12" customFormat="true" ht="26" hidden="false" customHeight="false" outlineLevel="0" collapsed="false">
      <c r="A62" s="8" t="s">
        <v>185</v>
      </c>
      <c r="B62" s="9" t="s">
        <v>186</v>
      </c>
      <c r="C62" s="9" t="s">
        <v>169</v>
      </c>
      <c r="D62" s="9" t="s">
        <v>170</v>
      </c>
      <c r="E62" s="8" t="s">
        <v>187</v>
      </c>
      <c r="F62" s="8" t="n">
        <v>20205513</v>
      </c>
      <c r="G62" s="10" t="n">
        <v>79.8</v>
      </c>
      <c r="H62" s="13" t="n">
        <f aca="false">G62*0.5</f>
        <v>39.9</v>
      </c>
      <c r="I62" s="13" t="n">
        <v>79.54</v>
      </c>
      <c r="J62" s="13" t="n">
        <f aca="false">I62*0.5</f>
        <v>39.77</v>
      </c>
      <c r="K62" s="13" t="n">
        <f aca="false">H62+J62</f>
        <v>79.67</v>
      </c>
      <c r="L62" s="13" t="n">
        <v>1</v>
      </c>
      <c r="M62" s="11" t="s">
        <v>19</v>
      </c>
    </row>
    <row r="63" s="12" customFormat="true" ht="26" hidden="false" customHeight="false" outlineLevel="0" collapsed="false">
      <c r="A63" s="8" t="s">
        <v>188</v>
      </c>
      <c r="B63" s="9" t="s">
        <v>189</v>
      </c>
      <c r="C63" s="9" t="s">
        <v>169</v>
      </c>
      <c r="D63" s="9" t="s">
        <v>170</v>
      </c>
      <c r="E63" s="8" t="s">
        <v>187</v>
      </c>
      <c r="F63" s="8" t="n">
        <v>20203421</v>
      </c>
      <c r="G63" s="10" t="n">
        <v>73.5</v>
      </c>
      <c r="H63" s="13" t="n">
        <f aca="false">G63*0.5</f>
        <v>36.75</v>
      </c>
      <c r="I63" s="13" t="n">
        <v>79.08</v>
      </c>
      <c r="J63" s="13" t="n">
        <f aca="false">I63*0.5</f>
        <v>39.54</v>
      </c>
      <c r="K63" s="13" t="n">
        <f aca="false">H63+J63</f>
        <v>76.29</v>
      </c>
      <c r="L63" s="13" t="n">
        <v>2</v>
      </c>
      <c r="M63" s="13"/>
    </row>
    <row r="64" s="12" customFormat="true" ht="26" hidden="false" customHeight="false" outlineLevel="0" collapsed="false">
      <c r="A64" s="8" t="s">
        <v>190</v>
      </c>
      <c r="B64" s="9" t="s">
        <v>191</v>
      </c>
      <c r="C64" s="9" t="s">
        <v>192</v>
      </c>
      <c r="D64" s="17" t="s">
        <v>193</v>
      </c>
      <c r="E64" s="8" t="s">
        <v>194</v>
      </c>
      <c r="F64" s="8" t="n">
        <v>20203118</v>
      </c>
      <c r="G64" s="13" t="n">
        <v>80.7</v>
      </c>
      <c r="H64" s="13" t="n">
        <f aca="false">G64*0.5</f>
        <v>40.35</v>
      </c>
      <c r="I64" s="13" t="n">
        <v>80.34</v>
      </c>
      <c r="J64" s="13" t="n">
        <f aca="false">I64*0.5</f>
        <v>40.17</v>
      </c>
      <c r="K64" s="13" t="n">
        <f aca="false">H64+J64</f>
        <v>80.52</v>
      </c>
      <c r="L64" s="13" t="n">
        <v>1</v>
      </c>
      <c r="M64" s="11" t="s">
        <v>19</v>
      </c>
    </row>
    <row r="65" s="12" customFormat="true" ht="26" hidden="false" customHeight="false" outlineLevel="0" collapsed="false">
      <c r="A65" s="8" t="s">
        <v>195</v>
      </c>
      <c r="B65" s="9" t="s">
        <v>196</v>
      </c>
      <c r="C65" s="9" t="s">
        <v>192</v>
      </c>
      <c r="D65" s="17" t="s">
        <v>193</v>
      </c>
      <c r="E65" s="8" t="s">
        <v>194</v>
      </c>
      <c r="F65" s="8" t="n">
        <v>20203019</v>
      </c>
      <c r="G65" s="13" t="n">
        <v>79.5</v>
      </c>
      <c r="H65" s="13" t="n">
        <f aca="false">G65*0.5</f>
        <v>39.75</v>
      </c>
      <c r="I65" s="13" t="n">
        <v>79.8</v>
      </c>
      <c r="J65" s="13" t="n">
        <f aca="false">I65*0.5</f>
        <v>39.9</v>
      </c>
      <c r="K65" s="13" t="n">
        <f aca="false">H65+J65</f>
        <v>79.65</v>
      </c>
      <c r="L65" s="13" t="n">
        <v>2</v>
      </c>
      <c r="M65" s="11" t="s">
        <v>19</v>
      </c>
    </row>
    <row r="66" s="12" customFormat="true" ht="26" hidden="false" customHeight="false" outlineLevel="0" collapsed="false">
      <c r="A66" s="8" t="s">
        <v>197</v>
      </c>
      <c r="B66" s="9" t="s">
        <v>198</v>
      </c>
      <c r="C66" s="9" t="s">
        <v>192</v>
      </c>
      <c r="D66" s="17" t="s">
        <v>193</v>
      </c>
      <c r="E66" s="8" t="s">
        <v>194</v>
      </c>
      <c r="F66" s="8" t="n">
        <v>20203104</v>
      </c>
      <c r="G66" s="13" t="n">
        <v>79.9</v>
      </c>
      <c r="H66" s="13" t="n">
        <f aca="false">G66*0.5</f>
        <v>39.95</v>
      </c>
      <c r="I66" s="13" t="s">
        <v>53</v>
      </c>
      <c r="J66" s="13" t="s">
        <v>53</v>
      </c>
      <c r="K66" s="13" t="n">
        <v>39.95</v>
      </c>
      <c r="L66" s="13" t="n">
        <v>3</v>
      </c>
      <c r="M66" s="13"/>
    </row>
    <row r="67" s="12" customFormat="true" ht="26" hidden="false" customHeight="false" outlineLevel="0" collapsed="false">
      <c r="A67" s="8" t="s">
        <v>199</v>
      </c>
      <c r="B67" s="9" t="s">
        <v>200</v>
      </c>
      <c r="C67" s="9" t="s">
        <v>201</v>
      </c>
      <c r="D67" s="9" t="s">
        <v>202</v>
      </c>
      <c r="E67" s="8" t="s">
        <v>203</v>
      </c>
      <c r="F67" s="8" t="n">
        <v>20204011</v>
      </c>
      <c r="G67" s="10" t="n">
        <v>77.3</v>
      </c>
      <c r="H67" s="13" t="n">
        <f aca="false">G67*0.5</f>
        <v>38.65</v>
      </c>
      <c r="I67" s="13" t="n">
        <v>81.7</v>
      </c>
      <c r="J67" s="13" t="n">
        <f aca="false">I67*0.5</f>
        <v>40.85</v>
      </c>
      <c r="K67" s="13" t="n">
        <f aca="false">H67+J67</f>
        <v>79.5</v>
      </c>
      <c r="L67" s="13" t="n">
        <v>1</v>
      </c>
      <c r="M67" s="11" t="s">
        <v>19</v>
      </c>
    </row>
    <row r="68" s="12" customFormat="true" ht="26" hidden="false" customHeight="false" outlineLevel="0" collapsed="false">
      <c r="A68" s="8" t="s">
        <v>204</v>
      </c>
      <c r="B68" s="9" t="s">
        <v>205</v>
      </c>
      <c r="C68" s="9" t="s">
        <v>201</v>
      </c>
      <c r="D68" s="9" t="s">
        <v>202</v>
      </c>
      <c r="E68" s="8" t="s">
        <v>203</v>
      </c>
      <c r="F68" s="8" t="n">
        <v>20201009</v>
      </c>
      <c r="G68" s="10" t="n">
        <v>75.4</v>
      </c>
      <c r="H68" s="13" t="n">
        <f aca="false">G68*0.5</f>
        <v>37.7</v>
      </c>
      <c r="I68" s="13" t="n">
        <v>82.34</v>
      </c>
      <c r="J68" s="13" t="n">
        <f aca="false">I68*0.5</f>
        <v>41.17</v>
      </c>
      <c r="K68" s="13" t="n">
        <f aca="false">H68+J68</f>
        <v>78.87</v>
      </c>
      <c r="L68" s="13" t="n">
        <v>2</v>
      </c>
      <c r="M68" s="11" t="s">
        <v>19</v>
      </c>
    </row>
    <row r="69" s="12" customFormat="true" ht="26" hidden="false" customHeight="false" outlineLevel="0" collapsed="false">
      <c r="A69" s="8" t="s">
        <v>206</v>
      </c>
      <c r="B69" s="9" t="s">
        <v>207</v>
      </c>
      <c r="C69" s="9" t="s">
        <v>201</v>
      </c>
      <c r="D69" s="9" t="s">
        <v>202</v>
      </c>
      <c r="E69" s="8" t="s">
        <v>203</v>
      </c>
      <c r="F69" s="8" t="s">
        <v>208</v>
      </c>
      <c r="G69" s="10" t="n">
        <v>76.2</v>
      </c>
      <c r="H69" s="13" t="n">
        <f aca="false">G69*0.5</f>
        <v>38.1</v>
      </c>
      <c r="I69" s="13" t="n">
        <v>78.48</v>
      </c>
      <c r="J69" s="13" t="n">
        <f aca="false">I69*0.5</f>
        <v>39.24</v>
      </c>
      <c r="K69" s="13" t="n">
        <f aca="false">H69+J69</f>
        <v>77.34</v>
      </c>
      <c r="L69" s="13" t="n">
        <v>3</v>
      </c>
      <c r="M69" s="13"/>
    </row>
    <row r="70" s="12" customFormat="true" ht="26" hidden="false" customHeight="false" outlineLevel="0" collapsed="false">
      <c r="A70" s="8" t="s">
        <v>209</v>
      </c>
      <c r="B70" s="9" t="s">
        <v>210</v>
      </c>
      <c r="C70" s="9" t="s">
        <v>201</v>
      </c>
      <c r="D70" s="9" t="s">
        <v>202</v>
      </c>
      <c r="E70" s="8" t="s">
        <v>203</v>
      </c>
      <c r="F70" s="8" t="n">
        <v>20201618</v>
      </c>
      <c r="G70" s="10" t="n">
        <v>75.9</v>
      </c>
      <c r="H70" s="13" t="n">
        <f aca="false">G70*0.5</f>
        <v>37.95</v>
      </c>
      <c r="I70" s="13" t="n">
        <v>69.52</v>
      </c>
      <c r="J70" s="13" t="n">
        <f aca="false">I70*0.5</f>
        <v>34.76</v>
      </c>
      <c r="K70" s="13" t="n">
        <f aca="false">H70+J70</f>
        <v>72.71</v>
      </c>
      <c r="L70" s="13" t="n">
        <v>4</v>
      </c>
      <c r="M70" s="13"/>
    </row>
    <row r="71" s="12" customFormat="true" ht="26" hidden="false" customHeight="false" outlineLevel="0" collapsed="false">
      <c r="A71" s="8" t="s">
        <v>211</v>
      </c>
      <c r="B71" s="9" t="s">
        <v>212</v>
      </c>
      <c r="C71" s="9" t="s">
        <v>201</v>
      </c>
      <c r="D71" s="9" t="s">
        <v>202</v>
      </c>
      <c r="E71" s="8" t="s">
        <v>213</v>
      </c>
      <c r="F71" s="8" t="n">
        <v>20208923</v>
      </c>
      <c r="G71" s="10" t="n">
        <v>78.8</v>
      </c>
      <c r="H71" s="13" t="n">
        <f aca="false">G71*0.5</f>
        <v>39.4</v>
      </c>
      <c r="I71" s="13" t="n">
        <v>72.88</v>
      </c>
      <c r="J71" s="13" t="n">
        <f aca="false">I71*0.5</f>
        <v>36.44</v>
      </c>
      <c r="K71" s="13" t="n">
        <f aca="false">H71+J71</f>
        <v>75.84</v>
      </c>
      <c r="L71" s="13" t="n">
        <v>1</v>
      </c>
      <c r="M71" s="13"/>
    </row>
    <row r="72" s="12" customFormat="true" ht="26" hidden="false" customHeight="false" outlineLevel="0" collapsed="false">
      <c r="A72" s="8" t="s">
        <v>214</v>
      </c>
      <c r="B72" s="9" t="s">
        <v>215</v>
      </c>
      <c r="C72" s="9" t="s">
        <v>201</v>
      </c>
      <c r="D72" s="9" t="s">
        <v>202</v>
      </c>
      <c r="E72" s="8" t="s">
        <v>213</v>
      </c>
      <c r="F72" s="8" t="n">
        <v>20206921</v>
      </c>
      <c r="G72" s="10" t="n">
        <v>79.8</v>
      </c>
      <c r="H72" s="13" t="n">
        <f aca="false">G72*0.5</f>
        <v>39.9</v>
      </c>
      <c r="I72" s="13" t="s">
        <v>53</v>
      </c>
      <c r="J72" s="13" t="s">
        <v>53</v>
      </c>
      <c r="K72" s="13" t="n">
        <v>39.9</v>
      </c>
      <c r="L72" s="13" t="n">
        <v>2</v>
      </c>
      <c r="M72" s="13"/>
    </row>
    <row r="73" s="12" customFormat="true" ht="26" hidden="false" customHeight="false" outlineLevel="0" collapsed="false">
      <c r="A73" s="8" t="s">
        <v>216</v>
      </c>
      <c r="B73" s="9" t="s">
        <v>217</v>
      </c>
      <c r="C73" s="9" t="s">
        <v>218</v>
      </c>
      <c r="D73" s="9" t="s">
        <v>219</v>
      </c>
      <c r="E73" s="8" t="s">
        <v>220</v>
      </c>
      <c r="F73" s="8" t="n">
        <v>20209209</v>
      </c>
      <c r="G73" s="13" t="n">
        <v>78.9</v>
      </c>
      <c r="H73" s="13" t="n">
        <f aca="false">G73*0.5</f>
        <v>39.45</v>
      </c>
      <c r="I73" s="13" t="n">
        <v>82.62</v>
      </c>
      <c r="J73" s="13" t="n">
        <f aca="false">I73*0.5</f>
        <v>41.31</v>
      </c>
      <c r="K73" s="13" t="n">
        <f aca="false">H73+J73</f>
        <v>80.76</v>
      </c>
      <c r="L73" s="13" t="n">
        <v>1</v>
      </c>
      <c r="M73" s="11" t="s">
        <v>19</v>
      </c>
    </row>
    <row r="74" s="12" customFormat="true" ht="26" hidden="false" customHeight="false" outlineLevel="0" collapsed="false">
      <c r="A74" s="8" t="s">
        <v>221</v>
      </c>
      <c r="B74" s="9" t="s">
        <v>222</v>
      </c>
      <c r="C74" s="9" t="s">
        <v>218</v>
      </c>
      <c r="D74" s="9" t="s">
        <v>219</v>
      </c>
      <c r="E74" s="8" t="s">
        <v>220</v>
      </c>
      <c r="F74" s="8" t="n">
        <v>20205517</v>
      </c>
      <c r="G74" s="13" t="n">
        <v>79.4</v>
      </c>
      <c r="H74" s="13" t="n">
        <f aca="false">G74*0.5</f>
        <v>39.7</v>
      </c>
      <c r="I74" s="13" t="n">
        <v>80.92</v>
      </c>
      <c r="J74" s="13" t="n">
        <f aca="false">I74*0.5</f>
        <v>40.46</v>
      </c>
      <c r="K74" s="13" t="n">
        <f aca="false">H74+J74</f>
        <v>80.16</v>
      </c>
      <c r="L74" s="13" t="n">
        <v>2</v>
      </c>
      <c r="M74" s="13"/>
    </row>
    <row r="75" s="12" customFormat="true" ht="26" hidden="false" customHeight="false" outlineLevel="0" collapsed="false">
      <c r="A75" s="8" t="s">
        <v>223</v>
      </c>
      <c r="B75" s="9" t="s">
        <v>224</v>
      </c>
      <c r="C75" s="9" t="s">
        <v>218</v>
      </c>
      <c r="D75" s="9" t="s">
        <v>225</v>
      </c>
      <c r="E75" s="8" t="s">
        <v>226</v>
      </c>
      <c r="F75" s="8" t="n">
        <v>20203214</v>
      </c>
      <c r="G75" s="13" t="n">
        <v>77.3</v>
      </c>
      <c r="H75" s="13" t="n">
        <f aca="false">G75*0.5</f>
        <v>38.65</v>
      </c>
      <c r="I75" s="13" t="n">
        <v>81.66</v>
      </c>
      <c r="J75" s="13" t="n">
        <f aca="false">I75*0.5</f>
        <v>40.83</v>
      </c>
      <c r="K75" s="13" t="n">
        <f aca="false">H75+J75</f>
        <v>79.48</v>
      </c>
      <c r="L75" s="13" t="n">
        <v>1</v>
      </c>
      <c r="M75" s="11" t="s">
        <v>19</v>
      </c>
    </row>
    <row r="76" s="12" customFormat="true" ht="26" hidden="false" customHeight="false" outlineLevel="0" collapsed="false">
      <c r="A76" s="8" t="s">
        <v>227</v>
      </c>
      <c r="B76" s="9" t="s">
        <v>228</v>
      </c>
      <c r="C76" s="9" t="s">
        <v>218</v>
      </c>
      <c r="D76" s="9" t="s">
        <v>225</v>
      </c>
      <c r="E76" s="8" t="s">
        <v>226</v>
      </c>
      <c r="F76" s="8" t="s">
        <v>229</v>
      </c>
      <c r="G76" s="13" t="n">
        <v>76.3</v>
      </c>
      <c r="H76" s="13" t="n">
        <f aca="false">G76*0.5</f>
        <v>38.15</v>
      </c>
      <c r="I76" s="13" t="n">
        <v>82.62</v>
      </c>
      <c r="J76" s="13" t="n">
        <f aca="false">I76*0.5</f>
        <v>41.31</v>
      </c>
      <c r="K76" s="13" t="n">
        <f aca="false">H76+J76</f>
        <v>79.46</v>
      </c>
      <c r="L76" s="13" t="n">
        <v>2</v>
      </c>
      <c r="M76" s="11" t="s">
        <v>19</v>
      </c>
    </row>
    <row r="77" s="12" customFormat="true" ht="26" hidden="false" customHeight="false" outlineLevel="0" collapsed="false">
      <c r="A77" s="8" t="s">
        <v>230</v>
      </c>
      <c r="B77" s="9" t="s">
        <v>231</v>
      </c>
      <c r="C77" s="9" t="s">
        <v>218</v>
      </c>
      <c r="D77" s="9" t="s">
        <v>225</v>
      </c>
      <c r="E77" s="8" t="s">
        <v>226</v>
      </c>
      <c r="F77" s="8" t="n">
        <v>20207217</v>
      </c>
      <c r="G77" s="13" t="n">
        <v>75.7</v>
      </c>
      <c r="H77" s="13" t="n">
        <f aca="false">G77*0.5</f>
        <v>37.85</v>
      </c>
      <c r="I77" s="13" t="n">
        <v>80.32</v>
      </c>
      <c r="J77" s="13" t="n">
        <f aca="false">I77*0.5</f>
        <v>40.16</v>
      </c>
      <c r="K77" s="13" t="n">
        <f aca="false">H77+J77</f>
        <v>78.01</v>
      </c>
      <c r="L77" s="13" t="n">
        <v>3</v>
      </c>
      <c r="M77" s="13"/>
    </row>
    <row r="78" s="12" customFormat="true" ht="26" hidden="false" customHeight="false" outlineLevel="0" collapsed="false">
      <c r="A78" s="8" t="s">
        <v>232</v>
      </c>
      <c r="B78" s="9" t="s">
        <v>233</v>
      </c>
      <c r="C78" s="9" t="s">
        <v>218</v>
      </c>
      <c r="D78" s="9" t="s">
        <v>225</v>
      </c>
      <c r="E78" s="8" t="s">
        <v>226</v>
      </c>
      <c r="F78" s="8" t="s">
        <v>234</v>
      </c>
      <c r="G78" s="13" t="n">
        <v>76.3</v>
      </c>
      <c r="H78" s="13" t="n">
        <f aca="false">G78*0.5</f>
        <v>38.15</v>
      </c>
      <c r="I78" s="13" t="n">
        <v>78.02</v>
      </c>
      <c r="J78" s="13" t="n">
        <f aca="false">I78*0.5</f>
        <v>39.01</v>
      </c>
      <c r="K78" s="13" t="n">
        <f aca="false">H78+J78</f>
        <v>77.16</v>
      </c>
      <c r="L78" s="13" t="n">
        <v>4</v>
      </c>
      <c r="M78" s="13"/>
    </row>
    <row r="79" s="12" customFormat="true" ht="26" hidden="false" customHeight="false" outlineLevel="0" collapsed="false">
      <c r="A79" s="8" t="s">
        <v>235</v>
      </c>
      <c r="B79" s="9" t="s">
        <v>236</v>
      </c>
      <c r="C79" s="9" t="s">
        <v>218</v>
      </c>
      <c r="D79" s="9" t="s">
        <v>225</v>
      </c>
      <c r="E79" s="8" t="s">
        <v>226</v>
      </c>
      <c r="F79" s="8" t="n">
        <v>20207503</v>
      </c>
      <c r="G79" s="13" t="n">
        <v>75.9</v>
      </c>
      <c r="H79" s="13" t="n">
        <f aca="false">G79*0.5</f>
        <v>37.95</v>
      </c>
      <c r="I79" s="13" t="n">
        <v>75.66</v>
      </c>
      <c r="J79" s="13" t="n">
        <f aca="false">I79*0.5</f>
        <v>37.83</v>
      </c>
      <c r="K79" s="13" t="n">
        <f aca="false">H79+J79</f>
        <v>75.78</v>
      </c>
      <c r="L79" s="13" t="n">
        <v>5</v>
      </c>
      <c r="M79" s="13"/>
    </row>
    <row r="80" s="12" customFormat="true" ht="21" hidden="false" customHeight="true" outlineLevel="0" collapsed="false">
      <c r="A80" s="8" t="s">
        <v>237</v>
      </c>
      <c r="B80" s="9" t="s">
        <v>238</v>
      </c>
      <c r="C80" s="9" t="s">
        <v>218</v>
      </c>
      <c r="D80" s="17" t="s">
        <v>239</v>
      </c>
      <c r="E80" s="8" t="s">
        <v>240</v>
      </c>
      <c r="F80" s="8" t="n">
        <v>20207121</v>
      </c>
      <c r="G80" s="13" t="n">
        <v>79.3</v>
      </c>
      <c r="H80" s="13" t="n">
        <f aca="false">G80*0.5</f>
        <v>39.65</v>
      </c>
      <c r="I80" s="13" t="n">
        <v>81.7</v>
      </c>
      <c r="J80" s="13" t="n">
        <f aca="false">I80*0.5</f>
        <v>40.85</v>
      </c>
      <c r="K80" s="13" t="n">
        <f aca="false">H80+J80</f>
        <v>80.5</v>
      </c>
      <c r="L80" s="13" t="n">
        <v>1</v>
      </c>
      <c r="M80" s="11" t="s">
        <v>19</v>
      </c>
    </row>
    <row r="81" s="12" customFormat="true" ht="22" hidden="false" customHeight="true" outlineLevel="0" collapsed="false">
      <c r="A81" s="8" t="s">
        <v>241</v>
      </c>
      <c r="B81" s="9" t="s">
        <v>242</v>
      </c>
      <c r="C81" s="9" t="s">
        <v>218</v>
      </c>
      <c r="D81" s="17" t="s">
        <v>239</v>
      </c>
      <c r="E81" s="8" t="s">
        <v>240</v>
      </c>
      <c r="F81" s="8" t="n">
        <v>20206918</v>
      </c>
      <c r="G81" s="13" t="n">
        <v>74.3</v>
      </c>
      <c r="H81" s="13" t="n">
        <f aca="false">G81*0.5</f>
        <v>37.15</v>
      </c>
      <c r="I81" s="13" t="n">
        <v>77.22</v>
      </c>
      <c r="J81" s="13" t="n">
        <f aca="false">I81*0.5</f>
        <v>38.61</v>
      </c>
      <c r="K81" s="13" t="n">
        <f aca="false">H81+J81</f>
        <v>75.76</v>
      </c>
      <c r="L81" s="13" t="n">
        <v>2</v>
      </c>
      <c r="M81" s="13"/>
    </row>
    <row r="82" s="12" customFormat="true" ht="20" hidden="false" customHeight="true" outlineLevel="0" collapsed="false">
      <c r="A82" s="8" t="s">
        <v>243</v>
      </c>
      <c r="B82" s="9" t="s">
        <v>244</v>
      </c>
      <c r="C82" s="9" t="s">
        <v>218</v>
      </c>
      <c r="D82" s="17" t="s">
        <v>193</v>
      </c>
      <c r="E82" s="8" t="s">
        <v>245</v>
      </c>
      <c r="F82" s="8" t="n">
        <v>20206914</v>
      </c>
      <c r="G82" s="13" t="n">
        <v>79.4</v>
      </c>
      <c r="H82" s="13" t="n">
        <f aca="false">G82*0.5</f>
        <v>39.7</v>
      </c>
      <c r="I82" s="13" t="n">
        <v>80.12</v>
      </c>
      <c r="J82" s="13" t="n">
        <f aca="false">I82*0.5</f>
        <v>40.06</v>
      </c>
      <c r="K82" s="13" t="n">
        <f aca="false">H82+J82</f>
        <v>79.76</v>
      </c>
      <c r="L82" s="13" t="n">
        <v>1</v>
      </c>
      <c r="M82" s="11" t="s">
        <v>19</v>
      </c>
    </row>
    <row r="83" s="12" customFormat="true" ht="26" hidden="false" customHeight="true" outlineLevel="0" collapsed="false">
      <c r="A83" s="8" t="s">
        <v>246</v>
      </c>
      <c r="B83" s="9" t="s">
        <v>247</v>
      </c>
      <c r="C83" s="9" t="s">
        <v>218</v>
      </c>
      <c r="D83" s="17" t="s">
        <v>193</v>
      </c>
      <c r="E83" s="8" t="s">
        <v>245</v>
      </c>
      <c r="F83" s="8" t="n">
        <v>20202816</v>
      </c>
      <c r="G83" s="13" t="n">
        <v>79.2</v>
      </c>
      <c r="H83" s="13" t="n">
        <f aca="false">G83*0.5</f>
        <v>39.6</v>
      </c>
      <c r="I83" s="13" t="n">
        <v>79.46</v>
      </c>
      <c r="J83" s="13" t="n">
        <f aca="false">I83*0.5</f>
        <v>39.73</v>
      </c>
      <c r="K83" s="13" t="n">
        <f aca="false">H83+J83</f>
        <v>79.33</v>
      </c>
      <c r="L83" s="13" t="n">
        <v>2</v>
      </c>
      <c r="M83" s="11" t="s">
        <v>19</v>
      </c>
    </row>
    <row r="84" s="12" customFormat="true" ht="21" hidden="false" customHeight="true" outlineLevel="0" collapsed="false">
      <c r="A84" s="8" t="s">
        <v>248</v>
      </c>
      <c r="B84" s="9" t="s">
        <v>249</v>
      </c>
      <c r="C84" s="9" t="s">
        <v>218</v>
      </c>
      <c r="D84" s="17" t="s">
        <v>193</v>
      </c>
      <c r="E84" s="8" t="s">
        <v>245</v>
      </c>
      <c r="F84" s="8" t="n">
        <v>20204716</v>
      </c>
      <c r="G84" s="13" t="n">
        <v>79.3</v>
      </c>
      <c r="H84" s="13" t="n">
        <f aca="false">G84*0.5</f>
        <v>39.65</v>
      </c>
      <c r="I84" s="13" t="n">
        <v>77.74</v>
      </c>
      <c r="J84" s="13" t="n">
        <f aca="false">I84*0.5</f>
        <v>38.87</v>
      </c>
      <c r="K84" s="13" t="n">
        <f aca="false">H84+J84</f>
        <v>78.52</v>
      </c>
      <c r="L84" s="13" t="n">
        <v>3</v>
      </c>
      <c r="M84" s="13"/>
    </row>
    <row r="85" s="12" customFormat="true" ht="26" hidden="false" customHeight="false" outlineLevel="0" collapsed="false">
      <c r="A85" s="8" t="s">
        <v>250</v>
      </c>
      <c r="B85" s="9" t="s">
        <v>251</v>
      </c>
      <c r="C85" s="9" t="s">
        <v>218</v>
      </c>
      <c r="D85" s="9" t="s">
        <v>252</v>
      </c>
      <c r="E85" s="8" t="s">
        <v>253</v>
      </c>
      <c r="F85" s="8" t="n">
        <v>20202106</v>
      </c>
      <c r="G85" s="13" t="n">
        <v>71.4</v>
      </c>
      <c r="H85" s="13" t="n">
        <f aca="false">G85*0.5</f>
        <v>35.7</v>
      </c>
      <c r="I85" s="13" t="n">
        <v>76.64</v>
      </c>
      <c r="J85" s="13" t="n">
        <f aca="false">I85*0.5</f>
        <v>38.32</v>
      </c>
      <c r="K85" s="13" t="n">
        <f aca="false">H85+J85</f>
        <v>74.02</v>
      </c>
      <c r="L85" s="13" t="n">
        <v>1</v>
      </c>
      <c r="M85" s="11" t="s">
        <v>19</v>
      </c>
    </row>
    <row r="86" s="12" customFormat="true" ht="26" hidden="false" customHeight="false" outlineLevel="0" collapsed="false">
      <c r="A86" s="8" t="s">
        <v>254</v>
      </c>
      <c r="B86" s="9" t="s">
        <v>255</v>
      </c>
      <c r="C86" s="9" t="s">
        <v>218</v>
      </c>
      <c r="D86" s="9" t="s">
        <v>252</v>
      </c>
      <c r="E86" s="8" t="s">
        <v>253</v>
      </c>
      <c r="F86" s="8" t="n">
        <v>20204413</v>
      </c>
      <c r="G86" s="13" t="n">
        <v>72.4</v>
      </c>
      <c r="H86" s="13" t="n">
        <f aca="false">G86*0.5</f>
        <v>36.2</v>
      </c>
      <c r="I86" s="13" t="n">
        <v>74.9</v>
      </c>
      <c r="J86" s="13" t="n">
        <f aca="false">I86*0.5</f>
        <v>37.45</v>
      </c>
      <c r="K86" s="13" t="n">
        <f aca="false">H86+J86</f>
        <v>73.65</v>
      </c>
      <c r="L86" s="13" t="n">
        <v>2</v>
      </c>
      <c r="M86" s="13"/>
    </row>
    <row r="87" s="12" customFormat="true" ht="26" hidden="false" customHeight="false" outlineLevel="0" collapsed="false">
      <c r="A87" s="8" t="s">
        <v>256</v>
      </c>
      <c r="B87" s="9" t="s">
        <v>257</v>
      </c>
      <c r="C87" s="9" t="s">
        <v>218</v>
      </c>
      <c r="D87" s="9" t="s">
        <v>258</v>
      </c>
      <c r="E87" s="8" t="s">
        <v>259</v>
      </c>
      <c r="F87" s="8" t="n">
        <v>20208104</v>
      </c>
      <c r="G87" s="13" t="n">
        <v>78.7</v>
      </c>
      <c r="H87" s="13" t="n">
        <f aca="false">G87*0.5</f>
        <v>39.35</v>
      </c>
      <c r="I87" s="13" t="n">
        <v>83.8</v>
      </c>
      <c r="J87" s="13" t="n">
        <f aca="false">I87*0.5</f>
        <v>41.9</v>
      </c>
      <c r="K87" s="13" t="n">
        <f aca="false">H87+J87</f>
        <v>81.25</v>
      </c>
      <c r="L87" s="13" t="n">
        <v>1</v>
      </c>
      <c r="M87" s="11" t="s">
        <v>19</v>
      </c>
    </row>
    <row r="88" s="12" customFormat="true" ht="26" hidden="false" customHeight="false" outlineLevel="0" collapsed="false">
      <c r="A88" s="8" t="s">
        <v>260</v>
      </c>
      <c r="B88" s="9" t="s">
        <v>261</v>
      </c>
      <c r="C88" s="9" t="s">
        <v>218</v>
      </c>
      <c r="D88" s="9" t="s">
        <v>258</v>
      </c>
      <c r="E88" s="8" t="s">
        <v>259</v>
      </c>
      <c r="F88" s="8" t="n">
        <v>20207832</v>
      </c>
      <c r="G88" s="13" t="n">
        <v>73.7</v>
      </c>
      <c r="H88" s="13" t="n">
        <f aca="false">G88*0.5</f>
        <v>36.85</v>
      </c>
      <c r="I88" s="13" t="n">
        <v>75.16</v>
      </c>
      <c r="J88" s="13" t="n">
        <f aca="false">I88*0.5</f>
        <v>37.58</v>
      </c>
      <c r="K88" s="13" t="n">
        <f aca="false">H88+J88</f>
        <v>74.43</v>
      </c>
      <c r="L88" s="13" t="n">
        <v>2</v>
      </c>
      <c r="M88" s="13"/>
    </row>
    <row r="89" s="12" customFormat="true" ht="26" hidden="false" customHeight="false" outlineLevel="0" collapsed="false">
      <c r="A89" s="8" t="s">
        <v>262</v>
      </c>
      <c r="B89" s="9" t="s">
        <v>263</v>
      </c>
      <c r="C89" s="9" t="s">
        <v>218</v>
      </c>
      <c r="D89" s="9" t="s">
        <v>264</v>
      </c>
      <c r="E89" s="8" t="s">
        <v>265</v>
      </c>
      <c r="F89" s="8" t="n">
        <v>20204925</v>
      </c>
      <c r="G89" s="13" t="n">
        <v>79.3</v>
      </c>
      <c r="H89" s="13" t="n">
        <f aca="false">G89*0.5</f>
        <v>39.65</v>
      </c>
      <c r="I89" s="13" t="n">
        <v>81.4</v>
      </c>
      <c r="J89" s="13" t="n">
        <f aca="false">I89*0.5</f>
        <v>40.7</v>
      </c>
      <c r="K89" s="13" t="n">
        <f aca="false">H89+J89</f>
        <v>80.35</v>
      </c>
      <c r="L89" s="13" t="n">
        <v>1</v>
      </c>
      <c r="M89" s="11" t="s">
        <v>19</v>
      </c>
    </row>
    <row r="90" s="12" customFormat="true" ht="26" hidden="false" customHeight="false" outlineLevel="0" collapsed="false">
      <c r="A90" s="8" t="s">
        <v>266</v>
      </c>
      <c r="B90" s="9" t="s">
        <v>267</v>
      </c>
      <c r="C90" s="9" t="s">
        <v>218</v>
      </c>
      <c r="D90" s="9" t="s">
        <v>264</v>
      </c>
      <c r="E90" s="8" t="s">
        <v>265</v>
      </c>
      <c r="F90" s="8" t="n">
        <v>20208021</v>
      </c>
      <c r="G90" s="13" t="n">
        <v>76.9</v>
      </c>
      <c r="H90" s="13" t="n">
        <f aca="false">G90*0.5</f>
        <v>38.45</v>
      </c>
      <c r="I90" s="13" t="n">
        <v>78.02</v>
      </c>
      <c r="J90" s="13" t="n">
        <f aca="false">I90*0.5</f>
        <v>39.01</v>
      </c>
      <c r="K90" s="13" t="n">
        <f aca="false">H90+J90</f>
        <v>77.46</v>
      </c>
      <c r="L90" s="13" t="n">
        <v>2</v>
      </c>
      <c r="M90" s="11" t="s">
        <v>19</v>
      </c>
    </row>
    <row r="91" s="12" customFormat="true" ht="26" hidden="false" customHeight="false" outlineLevel="0" collapsed="false">
      <c r="A91" s="8" t="s">
        <v>268</v>
      </c>
      <c r="B91" s="9" t="s">
        <v>269</v>
      </c>
      <c r="C91" s="9" t="s">
        <v>218</v>
      </c>
      <c r="D91" s="9" t="s">
        <v>264</v>
      </c>
      <c r="E91" s="8" t="s">
        <v>265</v>
      </c>
      <c r="F91" s="8" t="n">
        <v>20208407</v>
      </c>
      <c r="G91" s="13" t="n">
        <v>64.5</v>
      </c>
      <c r="H91" s="13" t="n">
        <f aca="false">G91*0.5</f>
        <v>32.25</v>
      </c>
      <c r="I91" s="13" t="n">
        <v>75.54</v>
      </c>
      <c r="J91" s="13" t="n">
        <f aca="false">I91*0.5</f>
        <v>37.77</v>
      </c>
      <c r="K91" s="13" t="n">
        <f aca="false">H91+J91</f>
        <v>70.02</v>
      </c>
      <c r="L91" s="13" t="n">
        <v>3</v>
      </c>
      <c r="M91" s="13"/>
    </row>
    <row r="92" s="12" customFormat="true" ht="26" hidden="false" customHeight="false" outlineLevel="0" collapsed="false">
      <c r="A92" s="8" t="s">
        <v>270</v>
      </c>
      <c r="B92" s="9" t="s">
        <v>271</v>
      </c>
      <c r="C92" s="9" t="s">
        <v>218</v>
      </c>
      <c r="D92" s="9" t="s">
        <v>272</v>
      </c>
      <c r="E92" s="8" t="s">
        <v>273</v>
      </c>
      <c r="F92" s="8" t="n">
        <v>20206711</v>
      </c>
      <c r="G92" s="13" t="n">
        <v>75.8</v>
      </c>
      <c r="H92" s="13" t="n">
        <f aca="false">G92*0.5</f>
        <v>37.9</v>
      </c>
      <c r="I92" s="13" t="n">
        <v>83.12</v>
      </c>
      <c r="J92" s="13" t="n">
        <f aca="false">I92*0.5</f>
        <v>41.56</v>
      </c>
      <c r="K92" s="13" t="n">
        <f aca="false">H92+J92</f>
        <v>79.46</v>
      </c>
      <c r="L92" s="13" t="n">
        <v>1</v>
      </c>
      <c r="M92" s="11" t="s">
        <v>19</v>
      </c>
    </row>
    <row r="93" s="12" customFormat="true" ht="26" hidden="false" customHeight="false" outlineLevel="0" collapsed="false">
      <c r="A93" s="8" t="s">
        <v>274</v>
      </c>
      <c r="B93" s="9" t="s">
        <v>275</v>
      </c>
      <c r="C93" s="9" t="s">
        <v>218</v>
      </c>
      <c r="D93" s="9" t="s">
        <v>272</v>
      </c>
      <c r="E93" s="8" t="s">
        <v>273</v>
      </c>
      <c r="F93" s="8" t="n">
        <v>20200319</v>
      </c>
      <c r="G93" s="13" t="n">
        <v>72.5</v>
      </c>
      <c r="H93" s="13" t="n">
        <f aca="false">G93*0.5</f>
        <v>36.25</v>
      </c>
      <c r="I93" s="13" t="n">
        <v>81.18</v>
      </c>
      <c r="J93" s="13" t="n">
        <f aca="false">I93*0.5</f>
        <v>40.59</v>
      </c>
      <c r="K93" s="13" t="n">
        <f aca="false">H93+J93</f>
        <v>76.84</v>
      </c>
      <c r="L93" s="13" t="n">
        <v>2</v>
      </c>
      <c r="M93" s="13"/>
    </row>
    <row r="94" s="12" customFormat="true" ht="26" hidden="false" customHeight="false" outlineLevel="0" collapsed="false">
      <c r="A94" s="8" t="s">
        <v>276</v>
      </c>
      <c r="B94" s="9" t="s">
        <v>277</v>
      </c>
      <c r="C94" s="9" t="s">
        <v>278</v>
      </c>
      <c r="D94" s="9" t="s">
        <v>279</v>
      </c>
      <c r="E94" s="8" t="s">
        <v>280</v>
      </c>
      <c r="F94" s="8" t="n">
        <v>20201925</v>
      </c>
      <c r="G94" s="10" t="n">
        <v>74.9</v>
      </c>
      <c r="H94" s="13" t="n">
        <f aca="false">G94*0.5</f>
        <v>37.45</v>
      </c>
      <c r="I94" s="13" t="n">
        <v>76.62</v>
      </c>
      <c r="J94" s="13" t="n">
        <f aca="false">I94*0.5</f>
        <v>38.31</v>
      </c>
      <c r="K94" s="13" t="n">
        <f aca="false">H94+J94</f>
        <v>75.76</v>
      </c>
      <c r="L94" s="13" t="n">
        <v>1</v>
      </c>
      <c r="M94" s="11" t="s">
        <v>19</v>
      </c>
    </row>
    <row r="95" s="12" customFormat="true" ht="26" hidden="false" customHeight="false" outlineLevel="0" collapsed="false">
      <c r="A95" s="8" t="s">
        <v>281</v>
      </c>
      <c r="B95" s="9" t="s">
        <v>282</v>
      </c>
      <c r="C95" s="9" t="s">
        <v>278</v>
      </c>
      <c r="D95" s="9" t="s">
        <v>279</v>
      </c>
      <c r="E95" s="8" t="s">
        <v>280</v>
      </c>
      <c r="F95" s="8" t="n">
        <v>20204723</v>
      </c>
      <c r="G95" s="10" t="n">
        <v>75.2</v>
      </c>
      <c r="H95" s="13" t="n">
        <f aca="false">G95*0.5</f>
        <v>37.6</v>
      </c>
      <c r="I95" s="13" t="n">
        <v>72.5</v>
      </c>
      <c r="J95" s="13" t="n">
        <f aca="false">I95*0.5</f>
        <v>36.25</v>
      </c>
      <c r="K95" s="13" t="n">
        <f aca="false">H95+J95</f>
        <v>73.85</v>
      </c>
      <c r="L95" s="13" t="n">
        <v>2</v>
      </c>
      <c r="M95" s="13"/>
    </row>
    <row r="96" s="12" customFormat="true" ht="26" hidden="false" customHeight="false" outlineLevel="0" collapsed="false">
      <c r="A96" s="8" t="s">
        <v>283</v>
      </c>
      <c r="B96" s="9" t="s">
        <v>284</v>
      </c>
      <c r="C96" s="9" t="s">
        <v>278</v>
      </c>
      <c r="D96" s="9" t="s">
        <v>279</v>
      </c>
      <c r="E96" s="8" t="s">
        <v>285</v>
      </c>
      <c r="F96" s="8" t="n">
        <v>20204824</v>
      </c>
      <c r="G96" s="10" t="n">
        <v>72.9</v>
      </c>
      <c r="H96" s="13" t="n">
        <f aca="false">G96*0.5</f>
        <v>36.45</v>
      </c>
      <c r="I96" s="13" t="n">
        <v>73.58</v>
      </c>
      <c r="J96" s="13" t="n">
        <f aca="false">I96*0.5</f>
        <v>36.79</v>
      </c>
      <c r="K96" s="13" t="n">
        <f aca="false">H96+J96</f>
        <v>73.24</v>
      </c>
      <c r="L96" s="13" t="n">
        <v>1</v>
      </c>
      <c r="M96" s="13"/>
    </row>
    <row r="97" s="12" customFormat="true" ht="25" hidden="false" customHeight="true" outlineLevel="0" collapsed="false">
      <c r="A97" s="8" t="s">
        <v>286</v>
      </c>
      <c r="B97" s="9" t="s">
        <v>287</v>
      </c>
      <c r="C97" s="9" t="s">
        <v>288</v>
      </c>
      <c r="D97" s="17" t="s">
        <v>289</v>
      </c>
      <c r="E97" s="8" t="s">
        <v>290</v>
      </c>
      <c r="F97" s="8" t="n">
        <v>20204118</v>
      </c>
      <c r="G97" s="10" t="n">
        <v>80.4</v>
      </c>
      <c r="H97" s="13" t="n">
        <f aca="false">G97*0.5</f>
        <v>40.2</v>
      </c>
      <c r="I97" s="13" t="n">
        <v>75.82</v>
      </c>
      <c r="J97" s="13" t="n">
        <f aca="false">I97*0.5</f>
        <v>37.91</v>
      </c>
      <c r="K97" s="13" t="n">
        <f aca="false">H97+J97</f>
        <v>78.11</v>
      </c>
      <c r="L97" s="13" t="n">
        <v>1</v>
      </c>
      <c r="M97" s="11" t="s">
        <v>19</v>
      </c>
    </row>
    <row r="98" s="12" customFormat="true" ht="25" hidden="false" customHeight="true" outlineLevel="0" collapsed="false">
      <c r="A98" s="8" t="s">
        <v>291</v>
      </c>
      <c r="B98" s="9" t="s">
        <v>292</v>
      </c>
      <c r="C98" s="9" t="s">
        <v>288</v>
      </c>
      <c r="D98" s="17" t="s">
        <v>289</v>
      </c>
      <c r="E98" s="8" t="s">
        <v>290</v>
      </c>
      <c r="F98" s="8" t="n">
        <v>20205618</v>
      </c>
      <c r="G98" s="10" t="n">
        <v>79.4</v>
      </c>
      <c r="H98" s="13" t="n">
        <f aca="false">G98*0.5</f>
        <v>39.7</v>
      </c>
      <c r="I98" s="13" t="n">
        <v>76.44</v>
      </c>
      <c r="J98" s="13" t="n">
        <f aca="false">I98*0.5</f>
        <v>38.22</v>
      </c>
      <c r="K98" s="13" t="n">
        <f aca="false">H98+J98</f>
        <v>77.92</v>
      </c>
      <c r="L98" s="13" t="n">
        <v>2</v>
      </c>
      <c r="M98" s="11" t="s">
        <v>19</v>
      </c>
    </row>
    <row r="99" s="12" customFormat="true" ht="25" hidden="false" customHeight="true" outlineLevel="0" collapsed="false">
      <c r="A99" s="8" t="s">
        <v>293</v>
      </c>
      <c r="B99" s="9" t="s">
        <v>294</v>
      </c>
      <c r="C99" s="9" t="s">
        <v>288</v>
      </c>
      <c r="D99" s="17" t="s">
        <v>289</v>
      </c>
      <c r="E99" s="8" t="s">
        <v>290</v>
      </c>
      <c r="F99" s="8" t="n">
        <v>20206422</v>
      </c>
      <c r="G99" s="10" t="n">
        <v>77.8</v>
      </c>
      <c r="H99" s="13" t="n">
        <f aca="false">G99*0.5</f>
        <v>38.9</v>
      </c>
      <c r="I99" s="13" t="n">
        <v>72.1</v>
      </c>
      <c r="J99" s="13" t="n">
        <f aca="false">I99*0.5</f>
        <v>36.05</v>
      </c>
      <c r="K99" s="13" t="n">
        <f aca="false">H99+J99</f>
        <v>74.95</v>
      </c>
      <c r="L99" s="13" t="n">
        <v>3</v>
      </c>
      <c r="M99" s="13"/>
    </row>
    <row r="100" s="12" customFormat="true" ht="25" hidden="false" customHeight="true" outlineLevel="0" collapsed="false">
      <c r="A100" s="8" t="s">
        <v>295</v>
      </c>
      <c r="B100" s="9" t="s">
        <v>296</v>
      </c>
      <c r="C100" s="9" t="s">
        <v>288</v>
      </c>
      <c r="D100" s="17" t="s">
        <v>289</v>
      </c>
      <c r="E100" s="8" t="s">
        <v>290</v>
      </c>
      <c r="F100" s="8" t="s">
        <v>297</v>
      </c>
      <c r="G100" s="10" t="n">
        <v>79.2</v>
      </c>
      <c r="H100" s="13" t="n">
        <f aca="false">G100*0.5</f>
        <v>39.6</v>
      </c>
      <c r="I100" s="13" t="s">
        <v>53</v>
      </c>
      <c r="J100" s="13" t="s">
        <v>53</v>
      </c>
      <c r="K100" s="13" t="n">
        <v>39.6</v>
      </c>
      <c r="L100" s="13" t="n">
        <v>4</v>
      </c>
      <c r="M100" s="13"/>
    </row>
    <row r="101" s="12" customFormat="true" ht="25" hidden="false" customHeight="true" outlineLevel="0" collapsed="false">
      <c r="A101" s="8" t="s">
        <v>298</v>
      </c>
      <c r="B101" s="9" t="s">
        <v>299</v>
      </c>
      <c r="C101" s="9" t="s">
        <v>300</v>
      </c>
      <c r="D101" s="17" t="s">
        <v>301</v>
      </c>
      <c r="E101" s="8" t="s">
        <v>302</v>
      </c>
      <c r="F101" s="8" t="n">
        <v>20204924</v>
      </c>
      <c r="G101" s="13" t="n">
        <v>77.9</v>
      </c>
      <c r="H101" s="13" t="n">
        <f aca="false">G101*0.5</f>
        <v>38.95</v>
      </c>
      <c r="I101" s="13" t="n">
        <v>82.64</v>
      </c>
      <c r="J101" s="13" t="n">
        <f aca="false">I101*0.5</f>
        <v>41.32</v>
      </c>
      <c r="K101" s="13" t="n">
        <f aca="false">H101+J101</f>
        <v>80.27</v>
      </c>
      <c r="L101" s="13" t="n">
        <v>1</v>
      </c>
      <c r="M101" s="11" t="s">
        <v>19</v>
      </c>
    </row>
    <row r="102" s="12" customFormat="true" ht="25" hidden="false" customHeight="true" outlineLevel="0" collapsed="false">
      <c r="A102" s="8" t="s">
        <v>303</v>
      </c>
      <c r="B102" s="9" t="s">
        <v>304</v>
      </c>
      <c r="C102" s="9" t="s">
        <v>300</v>
      </c>
      <c r="D102" s="17" t="s">
        <v>301</v>
      </c>
      <c r="E102" s="8" t="s">
        <v>302</v>
      </c>
      <c r="F102" s="8" t="n">
        <v>20201529</v>
      </c>
      <c r="G102" s="13" t="n">
        <v>77.3</v>
      </c>
      <c r="H102" s="13" t="n">
        <f aca="false">G102*0.5</f>
        <v>38.65</v>
      </c>
      <c r="I102" s="13" t="n">
        <v>83</v>
      </c>
      <c r="J102" s="13" t="n">
        <f aca="false">I102*0.5</f>
        <v>41.5</v>
      </c>
      <c r="K102" s="13" t="n">
        <f aca="false">H102+J102</f>
        <v>80.15</v>
      </c>
      <c r="L102" s="13" t="n">
        <v>2</v>
      </c>
      <c r="M102" s="11" t="s">
        <v>19</v>
      </c>
    </row>
    <row r="103" s="12" customFormat="true" ht="25" hidden="false" customHeight="true" outlineLevel="0" collapsed="false">
      <c r="A103" s="8" t="s">
        <v>305</v>
      </c>
      <c r="B103" s="9" t="s">
        <v>306</v>
      </c>
      <c r="C103" s="9" t="s">
        <v>300</v>
      </c>
      <c r="D103" s="17" t="s">
        <v>301</v>
      </c>
      <c r="E103" s="8" t="s">
        <v>302</v>
      </c>
      <c r="F103" s="8" t="n">
        <v>20200517</v>
      </c>
      <c r="G103" s="13" t="n">
        <v>79.3</v>
      </c>
      <c r="H103" s="13" t="n">
        <f aca="false">G103*0.5</f>
        <v>39.65</v>
      </c>
      <c r="I103" s="13" t="n">
        <v>80.52</v>
      </c>
      <c r="J103" s="13" t="n">
        <f aca="false">I103*0.5</f>
        <v>40.26</v>
      </c>
      <c r="K103" s="13" t="n">
        <f aca="false">H103+J103</f>
        <v>79.91</v>
      </c>
      <c r="L103" s="13" t="n">
        <v>3</v>
      </c>
      <c r="M103" s="11" t="s">
        <v>19</v>
      </c>
    </row>
    <row r="104" s="12" customFormat="true" ht="25" hidden="false" customHeight="true" outlineLevel="0" collapsed="false">
      <c r="A104" s="8" t="s">
        <v>307</v>
      </c>
      <c r="B104" s="9" t="s">
        <v>308</v>
      </c>
      <c r="C104" s="9" t="s">
        <v>300</v>
      </c>
      <c r="D104" s="17" t="s">
        <v>301</v>
      </c>
      <c r="E104" s="8" t="s">
        <v>302</v>
      </c>
      <c r="F104" s="8" t="n">
        <v>20209127</v>
      </c>
      <c r="G104" s="13" t="n">
        <v>78.5</v>
      </c>
      <c r="H104" s="13" t="n">
        <f aca="false">G104*0.5</f>
        <v>39.25</v>
      </c>
      <c r="I104" s="13" t="n">
        <v>81.08</v>
      </c>
      <c r="J104" s="13" t="n">
        <f aca="false">I104*0.5</f>
        <v>40.54</v>
      </c>
      <c r="K104" s="13" t="n">
        <f aca="false">H104+J104</f>
        <v>79.79</v>
      </c>
      <c r="L104" s="13" t="n">
        <v>4</v>
      </c>
      <c r="M104" s="13"/>
    </row>
    <row r="105" s="12" customFormat="true" ht="25" hidden="false" customHeight="true" outlineLevel="0" collapsed="false">
      <c r="A105" s="8" t="s">
        <v>309</v>
      </c>
      <c r="B105" s="9" t="s">
        <v>310</v>
      </c>
      <c r="C105" s="9" t="s">
        <v>300</v>
      </c>
      <c r="D105" s="17" t="s">
        <v>301</v>
      </c>
      <c r="E105" s="8" t="s">
        <v>302</v>
      </c>
      <c r="F105" s="8" t="n">
        <v>20204529</v>
      </c>
      <c r="G105" s="13" t="n">
        <v>77.7</v>
      </c>
      <c r="H105" s="13" t="n">
        <f aca="false">G105*0.5</f>
        <v>38.85</v>
      </c>
      <c r="I105" s="13" t="n">
        <v>79.44</v>
      </c>
      <c r="J105" s="13" t="n">
        <f aca="false">I105*0.5</f>
        <v>39.72</v>
      </c>
      <c r="K105" s="13" t="n">
        <f aca="false">H105+J105</f>
        <v>78.57</v>
      </c>
      <c r="L105" s="13" t="n">
        <v>5</v>
      </c>
      <c r="M105" s="13"/>
    </row>
    <row r="106" s="15" customFormat="true" ht="32" hidden="false" customHeight="true" outlineLevel="0" collapsed="false">
      <c r="A106" s="8" t="s">
        <v>311</v>
      </c>
      <c r="B106" s="9" t="s">
        <v>312</v>
      </c>
      <c r="C106" s="9" t="s">
        <v>313</v>
      </c>
      <c r="D106" s="9" t="s">
        <v>314</v>
      </c>
      <c r="E106" s="8" t="s">
        <v>315</v>
      </c>
      <c r="F106" s="8" t="n">
        <v>20203002</v>
      </c>
      <c r="G106" s="14" t="n">
        <v>80.7</v>
      </c>
      <c r="H106" s="14" t="n">
        <f aca="false">0.5*G106</f>
        <v>40.35</v>
      </c>
      <c r="I106" s="14" t="n">
        <v>81</v>
      </c>
      <c r="J106" s="14" t="n">
        <f aca="false">0.5*I106</f>
        <v>40.5</v>
      </c>
      <c r="K106" s="14" t="n">
        <f aca="false">H106+J106</f>
        <v>80.85</v>
      </c>
      <c r="L106" s="14" t="n">
        <v>1</v>
      </c>
      <c r="M106" s="10" t="s">
        <v>19</v>
      </c>
    </row>
    <row r="107" s="15" customFormat="true" ht="30" hidden="false" customHeight="true" outlineLevel="0" collapsed="false">
      <c r="A107" s="8" t="s">
        <v>316</v>
      </c>
      <c r="B107" s="9" t="s">
        <v>317</v>
      </c>
      <c r="C107" s="9" t="s">
        <v>313</v>
      </c>
      <c r="D107" s="9" t="s">
        <v>314</v>
      </c>
      <c r="E107" s="8" t="s">
        <v>315</v>
      </c>
      <c r="F107" s="8" t="n">
        <v>20201729</v>
      </c>
      <c r="G107" s="14" t="n">
        <v>83.2</v>
      </c>
      <c r="H107" s="14" t="n">
        <f aca="false">0.5*G107</f>
        <v>41.6</v>
      </c>
      <c r="I107" s="14" t="n">
        <v>77.46</v>
      </c>
      <c r="J107" s="14" t="n">
        <f aca="false">0.5*I107</f>
        <v>38.73</v>
      </c>
      <c r="K107" s="14" t="n">
        <f aca="false">H107+J107</f>
        <v>80.33</v>
      </c>
      <c r="L107" s="14" t="n">
        <v>2</v>
      </c>
      <c r="M107" s="10" t="s">
        <v>19</v>
      </c>
    </row>
    <row r="108" s="15" customFormat="true" ht="29" hidden="false" customHeight="true" outlineLevel="0" collapsed="false">
      <c r="A108" s="8" t="s">
        <v>318</v>
      </c>
      <c r="B108" s="9" t="s">
        <v>319</v>
      </c>
      <c r="C108" s="9" t="s">
        <v>313</v>
      </c>
      <c r="D108" s="9" t="s">
        <v>314</v>
      </c>
      <c r="E108" s="8" t="s">
        <v>315</v>
      </c>
      <c r="F108" s="8" t="n">
        <v>20207813</v>
      </c>
      <c r="G108" s="14" t="n">
        <v>81.6</v>
      </c>
      <c r="H108" s="14" t="n">
        <f aca="false">0.5*G108</f>
        <v>40.8</v>
      </c>
      <c r="I108" s="14" t="n">
        <v>75.4</v>
      </c>
      <c r="J108" s="14" t="n">
        <f aca="false">0.5*I108</f>
        <v>37.7</v>
      </c>
      <c r="K108" s="14" t="n">
        <f aca="false">H108+J108</f>
        <v>78.5</v>
      </c>
      <c r="L108" s="14" t="n">
        <v>3</v>
      </c>
      <c r="M108" s="10"/>
    </row>
    <row r="109" s="15" customFormat="true" ht="32" hidden="false" customHeight="true" outlineLevel="0" collapsed="false">
      <c r="A109" s="8" t="s">
        <v>320</v>
      </c>
      <c r="B109" s="9" t="s">
        <v>321</v>
      </c>
      <c r="C109" s="9" t="s">
        <v>313</v>
      </c>
      <c r="D109" s="9" t="s">
        <v>314</v>
      </c>
      <c r="E109" s="8" t="s">
        <v>315</v>
      </c>
      <c r="F109" s="8" t="s">
        <v>322</v>
      </c>
      <c r="G109" s="14" t="n">
        <v>81.83</v>
      </c>
      <c r="H109" s="14" t="n">
        <v>40.92</v>
      </c>
      <c r="I109" s="16" t="s">
        <v>53</v>
      </c>
      <c r="J109" s="14" t="n">
        <v>0</v>
      </c>
      <c r="K109" s="14" t="n">
        <v>40.92</v>
      </c>
      <c r="L109" s="14" t="n">
        <v>4</v>
      </c>
      <c r="M109" s="10"/>
    </row>
    <row r="110" s="12" customFormat="true" ht="25" hidden="false" customHeight="true" outlineLevel="0" collapsed="false">
      <c r="A110" s="8" t="s">
        <v>323</v>
      </c>
      <c r="B110" s="9" t="s">
        <v>324</v>
      </c>
      <c r="C110" s="9" t="s">
        <v>325</v>
      </c>
      <c r="D110" s="17" t="s">
        <v>326</v>
      </c>
      <c r="E110" s="8" t="s">
        <v>327</v>
      </c>
      <c r="F110" s="8" t="n">
        <v>20209132</v>
      </c>
      <c r="G110" s="10" t="n">
        <v>73.7</v>
      </c>
      <c r="H110" s="13" t="n">
        <f aca="false">G110*0.5</f>
        <v>36.85</v>
      </c>
      <c r="I110" s="13" t="n">
        <v>81.32</v>
      </c>
      <c r="J110" s="13" t="n">
        <f aca="false">I110*0.5</f>
        <v>40.66</v>
      </c>
      <c r="K110" s="13" t="n">
        <f aca="false">H110+J110</f>
        <v>77.51</v>
      </c>
      <c r="L110" s="13" t="n">
        <v>1</v>
      </c>
      <c r="M110" s="11" t="s">
        <v>19</v>
      </c>
    </row>
    <row r="111" s="12" customFormat="true" ht="25" hidden="false" customHeight="true" outlineLevel="0" collapsed="false">
      <c r="A111" s="8" t="s">
        <v>328</v>
      </c>
      <c r="B111" s="9" t="s">
        <v>329</v>
      </c>
      <c r="C111" s="9" t="s">
        <v>325</v>
      </c>
      <c r="D111" s="17" t="s">
        <v>326</v>
      </c>
      <c r="E111" s="8" t="s">
        <v>327</v>
      </c>
      <c r="F111" s="8" t="n">
        <v>20202119</v>
      </c>
      <c r="G111" s="10" t="n">
        <v>78.7</v>
      </c>
      <c r="H111" s="13" t="n">
        <f aca="false">G111*0.5</f>
        <v>39.35</v>
      </c>
      <c r="I111" s="13" t="n">
        <v>74.84</v>
      </c>
      <c r="J111" s="13" t="n">
        <f aca="false">I111*0.5</f>
        <v>37.42</v>
      </c>
      <c r="K111" s="13" t="n">
        <f aca="false">H111+J111</f>
        <v>76.77</v>
      </c>
      <c r="L111" s="13" t="n">
        <v>2</v>
      </c>
      <c r="M111" s="13"/>
    </row>
    <row r="112" s="12" customFormat="true" ht="25" hidden="false" customHeight="true" outlineLevel="0" collapsed="false">
      <c r="A112" s="8" t="s">
        <v>330</v>
      </c>
      <c r="B112" s="9" t="s">
        <v>331</v>
      </c>
      <c r="C112" s="9" t="s">
        <v>332</v>
      </c>
      <c r="D112" s="17" t="s">
        <v>333</v>
      </c>
      <c r="E112" s="8" t="s">
        <v>334</v>
      </c>
      <c r="F112" s="8" t="n">
        <v>20205711</v>
      </c>
      <c r="G112" s="13" t="n">
        <v>78.4</v>
      </c>
      <c r="H112" s="13" t="n">
        <f aca="false">G112*0.5</f>
        <v>39.2</v>
      </c>
      <c r="I112" s="13" t="n">
        <v>80</v>
      </c>
      <c r="J112" s="13" t="n">
        <f aca="false">I112*0.5</f>
        <v>40</v>
      </c>
      <c r="K112" s="13" t="n">
        <f aca="false">H112+J112</f>
        <v>79.2</v>
      </c>
      <c r="L112" s="13" t="n">
        <v>1</v>
      </c>
      <c r="M112" s="11" t="s">
        <v>19</v>
      </c>
    </row>
    <row r="113" s="12" customFormat="true" ht="25" hidden="false" customHeight="true" outlineLevel="0" collapsed="false">
      <c r="A113" s="8" t="s">
        <v>335</v>
      </c>
      <c r="B113" s="9" t="s">
        <v>336</v>
      </c>
      <c r="C113" s="9" t="s">
        <v>332</v>
      </c>
      <c r="D113" s="17" t="s">
        <v>333</v>
      </c>
      <c r="E113" s="8" t="s">
        <v>334</v>
      </c>
      <c r="F113" s="8" t="n">
        <v>20200427</v>
      </c>
      <c r="G113" s="13" t="n">
        <v>71.1</v>
      </c>
      <c r="H113" s="13" t="n">
        <f aca="false">G113*0.5</f>
        <v>35.55</v>
      </c>
      <c r="I113" s="13" t="s">
        <v>53</v>
      </c>
      <c r="J113" s="13" t="s">
        <v>53</v>
      </c>
      <c r="K113" s="13" t="n">
        <v>35.55</v>
      </c>
      <c r="L113" s="13" t="n">
        <v>2</v>
      </c>
      <c r="M113" s="13"/>
    </row>
    <row r="114" s="12" customFormat="true" ht="25" hidden="false" customHeight="true" outlineLevel="0" collapsed="false">
      <c r="A114" s="8" t="s">
        <v>337</v>
      </c>
      <c r="B114" s="9" t="s">
        <v>338</v>
      </c>
      <c r="C114" s="9" t="s">
        <v>332</v>
      </c>
      <c r="D114" s="17" t="s">
        <v>333</v>
      </c>
      <c r="E114" s="8" t="s">
        <v>339</v>
      </c>
      <c r="F114" s="8" t="n">
        <v>20208001</v>
      </c>
      <c r="G114" s="13" t="n">
        <v>78.3</v>
      </c>
      <c r="H114" s="13" t="n">
        <f aca="false">G114*0.5</f>
        <v>39.15</v>
      </c>
      <c r="I114" s="13" t="n">
        <v>78.12</v>
      </c>
      <c r="J114" s="13" t="n">
        <f aca="false">I114*0.5</f>
        <v>39.06</v>
      </c>
      <c r="K114" s="13" t="n">
        <f aca="false">H114+J114</f>
        <v>78.21</v>
      </c>
      <c r="L114" s="13" t="n">
        <v>1</v>
      </c>
      <c r="M114" s="11" t="s">
        <v>19</v>
      </c>
    </row>
    <row r="115" s="12" customFormat="true" ht="25" hidden="false" customHeight="true" outlineLevel="0" collapsed="false">
      <c r="A115" s="8" t="s">
        <v>340</v>
      </c>
      <c r="B115" s="9" t="s">
        <v>341</v>
      </c>
      <c r="C115" s="9" t="s">
        <v>332</v>
      </c>
      <c r="D115" s="17" t="s">
        <v>333</v>
      </c>
      <c r="E115" s="8" t="s">
        <v>339</v>
      </c>
      <c r="F115" s="8" t="s">
        <v>342</v>
      </c>
      <c r="G115" s="13" t="n">
        <v>76</v>
      </c>
      <c r="H115" s="13" t="n">
        <f aca="false">G115*0.5</f>
        <v>38</v>
      </c>
      <c r="I115" s="13" t="n">
        <v>77.54</v>
      </c>
      <c r="J115" s="13" t="n">
        <f aca="false">I115*0.5</f>
        <v>38.77</v>
      </c>
      <c r="K115" s="13" t="n">
        <f aca="false">H115+J115</f>
        <v>76.77</v>
      </c>
      <c r="L115" s="13" t="n">
        <v>2</v>
      </c>
      <c r="M115" s="13"/>
    </row>
    <row r="116" s="12" customFormat="true" ht="25" hidden="false" customHeight="true" outlineLevel="0" collapsed="false">
      <c r="A116" s="8" t="s">
        <v>343</v>
      </c>
      <c r="B116" s="9" t="s">
        <v>344</v>
      </c>
      <c r="C116" s="9" t="s">
        <v>332</v>
      </c>
      <c r="D116" s="17" t="s">
        <v>333</v>
      </c>
      <c r="E116" s="8" t="s">
        <v>339</v>
      </c>
      <c r="F116" s="8" t="n">
        <v>20207025</v>
      </c>
      <c r="G116" s="13" t="n">
        <v>73.7</v>
      </c>
      <c r="H116" s="13" t="n">
        <f aca="false">G116*0.5</f>
        <v>36.85</v>
      </c>
      <c r="I116" s="13" t="n">
        <v>79.46</v>
      </c>
      <c r="J116" s="13" t="n">
        <f aca="false">I116*0.5</f>
        <v>39.73</v>
      </c>
      <c r="K116" s="13" t="n">
        <f aca="false">H116+J116</f>
        <v>76.58</v>
      </c>
      <c r="L116" s="13" t="n">
        <v>3</v>
      </c>
      <c r="M116" s="13"/>
    </row>
    <row r="117" s="12" customFormat="true" ht="25" hidden="false" customHeight="true" outlineLevel="0" collapsed="false">
      <c r="A117" s="8" t="s">
        <v>345</v>
      </c>
      <c r="B117" s="9" t="s">
        <v>346</v>
      </c>
      <c r="C117" s="9" t="s">
        <v>332</v>
      </c>
      <c r="D117" s="17" t="s">
        <v>347</v>
      </c>
      <c r="E117" s="8" t="s">
        <v>348</v>
      </c>
      <c r="F117" s="8" t="n">
        <v>20202724</v>
      </c>
      <c r="G117" s="13" t="n">
        <v>82.7</v>
      </c>
      <c r="H117" s="13" t="n">
        <f aca="false">G117*0.5</f>
        <v>41.35</v>
      </c>
      <c r="I117" s="13" t="n">
        <v>81</v>
      </c>
      <c r="J117" s="13" t="n">
        <f aca="false">I117*0.5</f>
        <v>40.5</v>
      </c>
      <c r="K117" s="13" t="n">
        <f aca="false">H117+J117</f>
        <v>81.85</v>
      </c>
      <c r="L117" s="13" t="n">
        <v>1</v>
      </c>
      <c r="M117" s="11" t="s">
        <v>19</v>
      </c>
    </row>
    <row r="118" s="12" customFormat="true" ht="23" hidden="false" customHeight="true" outlineLevel="0" collapsed="false">
      <c r="A118" s="8" t="s">
        <v>349</v>
      </c>
      <c r="B118" s="9" t="s">
        <v>350</v>
      </c>
      <c r="C118" s="9" t="s">
        <v>332</v>
      </c>
      <c r="D118" s="17" t="s">
        <v>347</v>
      </c>
      <c r="E118" s="8" t="s">
        <v>348</v>
      </c>
      <c r="F118" s="8" t="n">
        <v>20202317</v>
      </c>
      <c r="G118" s="13" t="n">
        <v>77.7</v>
      </c>
      <c r="H118" s="13" t="n">
        <f aca="false">G118*0.5</f>
        <v>38.85</v>
      </c>
      <c r="I118" s="13" t="n">
        <v>82.5</v>
      </c>
      <c r="J118" s="13" t="n">
        <f aca="false">I118*0.5</f>
        <v>41.25</v>
      </c>
      <c r="K118" s="13" t="n">
        <f aca="false">H118+J118</f>
        <v>80.1</v>
      </c>
      <c r="L118" s="13" t="n">
        <v>2</v>
      </c>
      <c r="M118" s="11" t="s">
        <v>19</v>
      </c>
    </row>
    <row r="119" s="12" customFormat="true" ht="27" hidden="false" customHeight="true" outlineLevel="0" collapsed="false">
      <c r="A119" s="8" t="s">
        <v>351</v>
      </c>
      <c r="B119" s="9" t="s">
        <v>352</v>
      </c>
      <c r="C119" s="9" t="s">
        <v>332</v>
      </c>
      <c r="D119" s="17" t="s">
        <v>347</v>
      </c>
      <c r="E119" s="8" t="s">
        <v>348</v>
      </c>
      <c r="F119" s="8" t="n">
        <v>20200614</v>
      </c>
      <c r="G119" s="13" t="n">
        <v>77.2</v>
      </c>
      <c r="H119" s="13" t="n">
        <f aca="false">G119*0.5</f>
        <v>38.6</v>
      </c>
      <c r="I119" s="13" t="n">
        <v>75.28</v>
      </c>
      <c r="J119" s="13" t="n">
        <f aca="false">I119*0.5</f>
        <v>37.64</v>
      </c>
      <c r="K119" s="13" t="n">
        <f aca="false">H119+J119</f>
        <v>76.24</v>
      </c>
      <c r="L119" s="13" t="n">
        <v>3</v>
      </c>
      <c r="M119" s="13"/>
    </row>
    <row r="120" s="12" customFormat="true" ht="26" hidden="false" customHeight="false" outlineLevel="0" collapsed="false">
      <c r="A120" s="8" t="s">
        <v>353</v>
      </c>
      <c r="B120" s="9" t="s">
        <v>354</v>
      </c>
      <c r="C120" s="9" t="s">
        <v>332</v>
      </c>
      <c r="D120" s="9" t="s">
        <v>355</v>
      </c>
      <c r="E120" s="8" t="s">
        <v>356</v>
      </c>
      <c r="F120" s="8" t="n">
        <v>20208423</v>
      </c>
      <c r="G120" s="13" t="n">
        <v>77.5</v>
      </c>
      <c r="H120" s="13" t="n">
        <f aca="false">G120*0.5</f>
        <v>38.75</v>
      </c>
      <c r="I120" s="13" t="n">
        <v>83.62</v>
      </c>
      <c r="J120" s="13" t="n">
        <f aca="false">I120*0.5</f>
        <v>41.81</v>
      </c>
      <c r="K120" s="13" t="n">
        <f aca="false">H120+J120</f>
        <v>80.56</v>
      </c>
      <c r="L120" s="13" t="n">
        <v>1</v>
      </c>
      <c r="M120" s="11" t="s">
        <v>19</v>
      </c>
    </row>
    <row r="121" s="12" customFormat="true" ht="26" hidden="false" customHeight="false" outlineLevel="0" collapsed="false">
      <c r="A121" s="8" t="s">
        <v>357</v>
      </c>
      <c r="B121" s="9" t="s">
        <v>358</v>
      </c>
      <c r="C121" s="9" t="s">
        <v>332</v>
      </c>
      <c r="D121" s="9" t="s">
        <v>355</v>
      </c>
      <c r="E121" s="8" t="s">
        <v>356</v>
      </c>
      <c r="F121" s="8" t="n">
        <v>20207420</v>
      </c>
      <c r="G121" s="13" t="n">
        <v>79</v>
      </c>
      <c r="H121" s="13" t="n">
        <f aca="false">G121*0.5</f>
        <v>39.5</v>
      </c>
      <c r="I121" s="13" t="n">
        <v>81.14</v>
      </c>
      <c r="J121" s="13" t="n">
        <f aca="false">I121*0.5</f>
        <v>40.57</v>
      </c>
      <c r="K121" s="13" t="n">
        <f aca="false">H121+J121</f>
        <v>80.07</v>
      </c>
      <c r="L121" s="13" t="n">
        <v>2</v>
      </c>
      <c r="M121" s="11" t="s">
        <v>19</v>
      </c>
    </row>
    <row r="122" s="12" customFormat="true" ht="26" hidden="false" customHeight="false" outlineLevel="0" collapsed="false">
      <c r="A122" s="8" t="s">
        <v>359</v>
      </c>
      <c r="B122" s="9" t="s">
        <v>360</v>
      </c>
      <c r="C122" s="9" t="s">
        <v>332</v>
      </c>
      <c r="D122" s="9" t="s">
        <v>355</v>
      </c>
      <c r="E122" s="8" t="s">
        <v>356</v>
      </c>
      <c r="F122" s="8" t="n">
        <v>20208004</v>
      </c>
      <c r="G122" s="13" t="n">
        <v>77.4</v>
      </c>
      <c r="H122" s="13" t="n">
        <f aca="false">G122*0.5</f>
        <v>38.7</v>
      </c>
      <c r="I122" s="13" t="s">
        <v>53</v>
      </c>
      <c r="J122" s="13" t="s">
        <v>53</v>
      </c>
      <c r="K122" s="13" t="n">
        <v>38.7</v>
      </c>
      <c r="L122" s="13" t="n">
        <v>3</v>
      </c>
      <c r="M122" s="13"/>
    </row>
    <row r="123" s="12" customFormat="true" ht="26" hidden="false" customHeight="false" outlineLevel="0" collapsed="false">
      <c r="A123" s="8" t="s">
        <v>361</v>
      </c>
      <c r="B123" s="9" t="s">
        <v>362</v>
      </c>
      <c r="C123" s="9" t="s">
        <v>332</v>
      </c>
      <c r="D123" s="9" t="s">
        <v>363</v>
      </c>
      <c r="E123" s="8" t="s">
        <v>364</v>
      </c>
      <c r="F123" s="8" t="n">
        <v>20206132</v>
      </c>
      <c r="G123" s="13" t="n">
        <v>81.3</v>
      </c>
      <c r="H123" s="13" t="n">
        <f aca="false">G123*0.5</f>
        <v>40.65</v>
      </c>
      <c r="I123" s="13" t="n">
        <v>80.2</v>
      </c>
      <c r="J123" s="13" t="n">
        <f aca="false">I123*0.5</f>
        <v>40.1</v>
      </c>
      <c r="K123" s="13" t="n">
        <f aca="false">H123+J123</f>
        <v>80.75</v>
      </c>
      <c r="L123" s="13" t="n">
        <v>1</v>
      </c>
      <c r="M123" s="11" t="s">
        <v>19</v>
      </c>
    </row>
    <row r="124" s="12" customFormat="true" ht="26" hidden="false" customHeight="false" outlineLevel="0" collapsed="false">
      <c r="A124" s="8" t="s">
        <v>365</v>
      </c>
      <c r="B124" s="9" t="s">
        <v>366</v>
      </c>
      <c r="C124" s="9" t="s">
        <v>332</v>
      </c>
      <c r="D124" s="9" t="s">
        <v>363</v>
      </c>
      <c r="E124" s="8" t="s">
        <v>364</v>
      </c>
      <c r="F124" s="8" t="n">
        <v>20202708</v>
      </c>
      <c r="G124" s="13" t="n">
        <v>76.4</v>
      </c>
      <c r="H124" s="13" t="n">
        <f aca="false">G124*0.5</f>
        <v>38.2</v>
      </c>
      <c r="I124" s="13" t="n">
        <v>81.08</v>
      </c>
      <c r="J124" s="13" t="n">
        <f aca="false">I124*0.5</f>
        <v>40.54</v>
      </c>
      <c r="K124" s="13" t="n">
        <f aca="false">H124+J124</f>
        <v>78.74</v>
      </c>
      <c r="L124" s="13" t="n">
        <v>2</v>
      </c>
      <c r="M124" s="11" t="s">
        <v>19</v>
      </c>
    </row>
    <row r="125" s="12" customFormat="true" ht="13" hidden="false" customHeight="false" outlineLevel="0" collapsed="false">
      <c r="A125" s="8" t="s">
        <v>367</v>
      </c>
      <c r="B125" s="9" t="s">
        <v>368</v>
      </c>
      <c r="C125" s="9" t="s">
        <v>332</v>
      </c>
      <c r="D125" s="9" t="s">
        <v>369</v>
      </c>
      <c r="E125" s="8" t="s">
        <v>370</v>
      </c>
      <c r="F125" s="8" t="n">
        <v>20202410</v>
      </c>
      <c r="G125" s="13" t="n">
        <v>74.3</v>
      </c>
      <c r="H125" s="13" t="n">
        <f aca="false">G125*0.5</f>
        <v>37.15</v>
      </c>
      <c r="I125" s="13" t="n">
        <v>82.16</v>
      </c>
      <c r="J125" s="13" t="n">
        <f aca="false">I125*0.5</f>
        <v>41.08</v>
      </c>
      <c r="K125" s="13" t="n">
        <f aca="false">H125+J125</f>
        <v>78.23</v>
      </c>
      <c r="L125" s="13" t="n">
        <v>1</v>
      </c>
      <c r="M125" s="11" t="s">
        <v>19</v>
      </c>
    </row>
    <row r="126" s="12" customFormat="true" ht="13" hidden="false" customHeight="false" outlineLevel="0" collapsed="false">
      <c r="A126" s="8" t="s">
        <v>371</v>
      </c>
      <c r="B126" s="9" t="s">
        <v>372</v>
      </c>
      <c r="C126" s="9" t="s">
        <v>332</v>
      </c>
      <c r="D126" s="9" t="s">
        <v>369</v>
      </c>
      <c r="E126" s="8" t="s">
        <v>370</v>
      </c>
      <c r="F126" s="8" t="n">
        <v>20200323</v>
      </c>
      <c r="G126" s="13" t="n">
        <v>75.4</v>
      </c>
      <c r="H126" s="13" t="n">
        <f aca="false">G126*0.5</f>
        <v>37.7</v>
      </c>
      <c r="I126" s="13" t="n">
        <v>80.32</v>
      </c>
      <c r="J126" s="13" t="n">
        <f aca="false">I126*0.5</f>
        <v>40.16</v>
      </c>
      <c r="K126" s="13" t="n">
        <f aca="false">H126+J126</f>
        <v>77.86</v>
      </c>
      <c r="L126" s="13" t="n">
        <v>2</v>
      </c>
      <c r="M126" s="11" t="s">
        <v>19</v>
      </c>
    </row>
    <row r="127" s="12" customFormat="true" ht="13" hidden="false" customHeight="false" outlineLevel="0" collapsed="false">
      <c r="A127" s="8" t="s">
        <v>373</v>
      </c>
      <c r="B127" s="9" t="s">
        <v>374</v>
      </c>
      <c r="C127" s="9" t="s">
        <v>332</v>
      </c>
      <c r="D127" s="9" t="s">
        <v>369</v>
      </c>
      <c r="E127" s="8" t="s">
        <v>370</v>
      </c>
      <c r="F127" s="8" t="n">
        <v>20207616</v>
      </c>
      <c r="G127" s="13" t="n">
        <v>74.8</v>
      </c>
      <c r="H127" s="13" t="n">
        <f aca="false">G127*0.5</f>
        <v>37.4</v>
      </c>
      <c r="I127" s="13" t="n">
        <v>78.6</v>
      </c>
      <c r="J127" s="13" t="n">
        <f aca="false">I127*0.5</f>
        <v>39.3</v>
      </c>
      <c r="K127" s="13" t="n">
        <f aca="false">H127+J127</f>
        <v>76.7</v>
      </c>
      <c r="L127" s="13" t="n">
        <v>3</v>
      </c>
      <c r="M127" s="13"/>
    </row>
    <row r="128" s="12" customFormat="true" ht="19" hidden="false" customHeight="true" outlineLevel="0" collapsed="false">
      <c r="A128" s="8" t="s">
        <v>375</v>
      </c>
      <c r="B128" s="9" t="s">
        <v>376</v>
      </c>
      <c r="C128" s="9" t="s">
        <v>332</v>
      </c>
      <c r="D128" s="17" t="s">
        <v>377</v>
      </c>
      <c r="E128" s="8" t="s">
        <v>378</v>
      </c>
      <c r="F128" s="8" t="n">
        <v>20207415</v>
      </c>
      <c r="G128" s="13" t="n">
        <v>75.3</v>
      </c>
      <c r="H128" s="13" t="n">
        <f aca="false">G128*0.5</f>
        <v>37.65</v>
      </c>
      <c r="I128" s="13" t="n">
        <v>84.02</v>
      </c>
      <c r="J128" s="13" t="n">
        <f aca="false">I128*0.5</f>
        <v>42.01</v>
      </c>
      <c r="K128" s="13" t="n">
        <f aca="false">H128+J128</f>
        <v>79.66</v>
      </c>
      <c r="L128" s="13" t="n">
        <v>1</v>
      </c>
      <c r="M128" s="11" t="s">
        <v>19</v>
      </c>
    </row>
    <row r="129" s="12" customFormat="true" ht="17" hidden="false" customHeight="true" outlineLevel="0" collapsed="false">
      <c r="A129" s="8" t="s">
        <v>379</v>
      </c>
      <c r="B129" s="9" t="s">
        <v>380</v>
      </c>
      <c r="C129" s="9" t="s">
        <v>332</v>
      </c>
      <c r="D129" s="17" t="s">
        <v>377</v>
      </c>
      <c r="E129" s="8" t="s">
        <v>378</v>
      </c>
      <c r="F129" s="8" t="n">
        <v>20201625</v>
      </c>
      <c r="G129" s="13" t="n">
        <v>75.8</v>
      </c>
      <c r="H129" s="13" t="n">
        <f aca="false">G129*0.5</f>
        <v>37.9</v>
      </c>
      <c r="I129" s="13" t="n">
        <v>78.74</v>
      </c>
      <c r="J129" s="13" t="n">
        <f aca="false">I129*0.5</f>
        <v>39.37</v>
      </c>
      <c r="K129" s="13" t="n">
        <f aca="false">H129+J129</f>
        <v>77.27</v>
      </c>
      <c r="L129" s="13" t="n">
        <v>2</v>
      </c>
      <c r="M129" s="13"/>
    </row>
    <row r="130" s="12" customFormat="true" ht="13" hidden="false" customHeight="false" outlineLevel="0" collapsed="false">
      <c r="A130" s="8" t="s">
        <v>381</v>
      </c>
      <c r="B130" s="9" t="s">
        <v>382</v>
      </c>
      <c r="C130" s="9" t="s">
        <v>332</v>
      </c>
      <c r="D130" s="9" t="s">
        <v>383</v>
      </c>
      <c r="E130" s="8" t="s">
        <v>384</v>
      </c>
      <c r="F130" s="8" t="n">
        <v>20205126</v>
      </c>
      <c r="G130" s="13" t="n">
        <v>63.3</v>
      </c>
      <c r="H130" s="13" t="n">
        <f aca="false">G130*0.5</f>
        <v>31.65</v>
      </c>
      <c r="I130" s="13" t="n">
        <v>81.68</v>
      </c>
      <c r="J130" s="13" t="n">
        <f aca="false">I130*0.5</f>
        <v>40.84</v>
      </c>
      <c r="K130" s="13" t="n">
        <f aca="false">H130+J130</f>
        <v>72.49</v>
      </c>
      <c r="L130" s="13" t="n">
        <v>1</v>
      </c>
      <c r="M130" s="11" t="s">
        <v>19</v>
      </c>
    </row>
    <row r="131" s="12" customFormat="true" ht="13" hidden="false" customHeight="false" outlineLevel="0" collapsed="false">
      <c r="A131" s="8" t="s">
        <v>385</v>
      </c>
      <c r="B131" s="9" t="s">
        <v>386</v>
      </c>
      <c r="C131" s="9" t="s">
        <v>332</v>
      </c>
      <c r="D131" s="9" t="s">
        <v>383</v>
      </c>
      <c r="E131" s="8" t="s">
        <v>384</v>
      </c>
      <c r="F131" s="8" t="n">
        <v>20206701</v>
      </c>
      <c r="G131" s="13" t="n">
        <v>59.1</v>
      </c>
      <c r="H131" s="13" t="n">
        <f aca="false">G131*0.5</f>
        <v>29.55</v>
      </c>
      <c r="I131" s="13" t="n">
        <v>79.26</v>
      </c>
      <c r="J131" s="13" t="n">
        <f aca="false">I131*0.5</f>
        <v>39.63</v>
      </c>
      <c r="K131" s="13" t="n">
        <f aca="false">H131+J131</f>
        <v>69.18</v>
      </c>
      <c r="L131" s="13" t="n">
        <v>2</v>
      </c>
      <c r="M131" s="13"/>
    </row>
    <row r="132" s="12" customFormat="true" ht="20" hidden="false" customHeight="true" outlineLevel="0" collapsed="false">
      <c r="A132" s="8" t="s">
        <v>387</v>
      </c>
      <c r="B132" s="9" t="s">
        <v>388</v>
      </c>
      <c r="C132" s="9" t="s">
        <v>332</v>
      </c>
      <c r="D132" s="17" t="s">
        <v>389</v>
      </c>
      <c r="E132" s="8" t="s">
        <v>390</v>
      </c>
      <c r="F132" s="8" t="n">
        <v>20205323</v>
      </c>
      <c r="G132" s="13" t="n">
        <v>77.8</v>
      </c>
      <c r="H132" s="13" t="n">
        <f aca="false">G132*0.5</f>
        <v>38.9</v>
      </c>
      <c r="I132" s="13" t="n">
        <v>80.56</v>
      </c>
      <c r="J132" s="13" t="n">
        <f aca="false">I132*0.5</f>
        <v>40.28</v>
      </c>
      <c r="K132" s="13" t="n">
        <f aca="false">H132+J132</f>
        <v>79.18</v>
      </c>
      <c r="L132" s="13" t="n">
        <v>1</v>
      </c>
      <c r="M132" s="11" t="s">
        <v>19</v>
      </c>
    </row>
    <row r="133" s="12" customFormat="true" ht="20" hidden="false" customHeight="true" outlineLevel="0" collapsed="false">
      <c r="A133" s="8" t="s">
        <v>391</v>
      </c>
      <c r="B133" s="9" t="s">
        <v>392</v>
      </c>
      <c r="C133" s="9" t="s">
        <v>332</v>
      </c>
      <c r="D133" s="17" t="s">
        <v>389</v>
      </c>
      <c r="E133" s="8" t="s">
        <v>390</v>
      </c>
      <c r="F133" s="8" t="n">
        <v>20205825</v>
      </c>
      <c r="G133" s="13" t="n">
        <v>68</v>
      </c>
      <c r="H133" s="13" t="n">
        <f aca="false">G133*0.5</f>
        <v>34</v>
      </c>
      <c r="I133" s="13" t="n">
        <v>73.36</v>
      </c>
      <c r="J133" s="13" t="n">
        <f aca="false">I133*0.5</f>
        <v>36.68</v>
      </c>
      <c r="K133" s="13" t="n">
        <f aca="false">H133+J133</f>
        <v>70.68</v>
      </c>
      <c r="L133" s="13" t="n">
        <v>2</v>
      </c>
      <c r="M133" s="13"/>
    </row>
    <row r="134" s="12" customFormat="true" ht="20" hidden="false" customHeight="true" outlineLevel="0" collapsed="false">
      <c r="A134" s="8" t="s">
        <v>393</v>
      </c>
      <c r="B134" s="9" t="s">
        <v>394</v>
      </c>
      <c r="C134" s="9" t="s">
        <v>332</v>
      </c>
      <c r="D134" s="17" t="s">
        <v>395</v>
      </c>
      <c r="E134" s="8" t="s">
        <v>396</v>
      </c>
      <c r="F134" s="8" t="n">
        <v>20202631</v>
      </c>
      <c r="G134" s="13" t="n">
        <v>73.7</v>
      </c>
      <c r="H134" s="13" t="n">
        <f aca="false">G134*0.5</f>
        <v>36.85</v>
      </c>
      <c r="I134" s="13" t="n">
        <v>79.08</v>
      </c>
      <c r="J134" s="13" t="n">
        <f aca="false">I134*0.5</f>
        <v>39.54</v>
      </c>
      <c r="K134" s="13" t="n">
        <f aca="false">H134+J134</f>
        <v>76.39</v>
      </c>
      <c r="L134" s="13" t="n">
        <v>1</v>
      </c>
      <c r="M134" s="11" t="s">
        <v>19</v>
      </c>
    </row>
    <row r="135" s="12" customFormat="true" ht="20" hidden="false" customHeight="true" outlineLevel="0" collapsed="false">
      <c r="A135" s="8" t="s">
        <v>397</v>
      </c>
      <c r="B135" s="9" t="s">
        <v>398</v>
      </c>
      <c r="C135" s="9" t="s">
        <v>332</v>
      </c>
      <c r="D135" s="17" t="s">
        <v>395</v>
      </c>
      <c r="E135" s="8" t="s">
        <v>396</v>
      </c>
      <c r="F135" s="8" t="n">
        <v>20208318</v>
      </c>
      <c r="G135" s="13" t="n">
        <v>66.5</v>
      </c>
      <c r="H135" s="13" t="n">
        <f aca="false">G135*0.5</f>
        <v>33.25</v>
      </c>
      <c r="I135" s="13" t="n">
        <v>79.14</v>
      </c>
      <c r="J135" s="13" t="n">
        <f aca="false">I135*0.5</f>
        <v>39.57</v>
      </c>
      <c r="K135" s="13" t="n">
        <f aca="false">H135+J135</f>
        <v>72.82</v>
      </c>
      <c r="L135" s="13" t="n">
        <v>2</v>
      </c>
      <c r="M135" s="11" t="s">
        <v>19</v>
      </c>
    </row>
    <row r="136" s="12" customFormat="true" ht="20" hidden="false" customHeight="true" outlineLevel="0" collapsed="false">
      <c r="A136" s="8" t="s">
        <v>399</v>
      </c>
      <c r="B136" s="9" t="s">
        <v>400</v>
      </c>
      <c r="C136" s="9" t="s">
        <v>332</v>
      </c>
      <c r="D136" s="17" t="s">
        <v>395</v>
      </c>
      <c r="E136" s="8" t="s">
        <v>396</v>
      </c>
      <c r="F136" s="8" t="n">
        <v>20204803</v>
      </c>
      <c r="G136" s="13" t="n">
        <v>66.4</v>
      </c>
      <c r="H136" s="13" t="n">
        <f aca="false">G136*0.5</f>
        <v>33.2</v>
      </c>
      <c r="I136" s="13" t="n">
        <v>78.6</v>
      </c>
      <c r="J136" s="13" t="n">
        <f aca="false">I136*0.5</f>
        <v>39.3</v>
      </c>
      <c r="K136" s="13" t="n">
        <f aca="false">H136+J136</f>
        <v>72.5</v>
      </c>
      <c r="L136" s="13" t="n">
        <v>3</v>
      </c>
      <c r="M136" s="13"/>
    </row>
    <row r="137" s="12" customFormat="true" ht="13" hidden="false" customHeight="false" outlineLevel="0" collapsed="false">
      <c r="A137" s="8" t="s">
        <v>401</v>
      </c>
      <c r="B137" s="9" t="s">
        <v>402</v>
      </c>
      <c r="C137" s="9" t="s">
        <v>332</v>
      </c>
      <c r="D137" s="9" t="s">
        <v>403</v>
      </c>
      <c r="E137" s="8" t="s">
        <v>404</v>
      </c>
      <c r="F137" s="8" t="n">
        <v>20203215</v>
      </c>
      <c r="G137" s="13" t="n">
        <v>79.9</v>
      </c>
      <c r="H137" s="13" t="n">
        <f aca="false">G137*0.5</f>
        <v>39.95</v>
      </c>
      <c r="I137" s="13" t="n">
        <v>77.9</v>
      </c>
      <c r="J137" s="13" t="n">
        <f aca="false">I137*0.5</f>
        <v>38.95</v>
      </c>
      <c r="K137" s="13" t="n">
        <f aca="false">H137+J137</f>
        <v>78.9</v>
      </c>
      <c r="L137" s="13" t="n">
        <v>1</v>
      </c>
      <c r="M137" s="11" t="s">
        <v>19</v>
      </c>
    </row>
    <row r="138" s="12" customFormat="true" ht="13" hidden="false" customHeight="false" outlineLevel="0" collapsed="false">
      <c r="A138" s="8" t="s">
        <v>405</v>
      </c>
      <c r="B138" s="9" t="s">
        <v>406</v>
      </c>
      <c r="C138" s="9" t="s">
        <v>332</v>
      </c>
      <c r="D138" s="9" t="s">
        <v>403</v>
      </c>
      <c r="E138" s="8" t="s">
        <v>404</v>
      </c>
      <c r="F138" s="8" t="n">
        <v>20202717</v>
      </c>
      <c r="G138" s="13" t="n">
        <v>61.7</v>
      </c>
      <c r="H138" s="13" t="n">
        <f aca="false">G138*0.5</f>
        <v>30.85</v>
      </c>
      <c r="I138" s="13" t="n">
        <v>73.04</v>
      </c>
      <c r="J138" s="13" t="n">
        <f aca="false">I138*0.5</f>
        <v>36.52</v>
      </c>
      <c r="K138" s="13" t="n">
        <f aca="false">H138+J138</f>
        <v>67.37</v>
      </c>
      <c r="L138" s="13" t="n">
        <v>2</v>
      </c>
      <c r="M138" s="13"/>
    </row>
    <row r="139" s="15" customFormat="true" ht="30" hidden="false" customHeight="true" outlineLevel="0" collapsed="false">
      <c r="A139" s="8" t="s">
        <v>407</v>
      </c>
      <c r="B139" s="9" t="s">
        <v>408</v>
      </c>
      <c r="C139" s="9" t="s">
        <v>409</v>
      </c>
      <c r="D139" s="9" t="s">
        <v>410</v>
      </c>
      <c r="E139" s="8" t="s">
        <v>411</v>
      </c>
      <c r="F139" s="8" t="n">
        <v>20204606</v>
      </c>
      <c r="G139" s="14" t="n">
        <v>73.3</v>
      </c>
      <c r="H139" s="14" t="n">
        <f aca="false">0.5*G139</f>
        <v>36.65</v>
      </c>
      <c r="I139" s="14" t="n">
        <v>81.28</v>
      </c>
      <c r="J139" s="14" t="n">
        <f aca="false">0.5*I139</f>
        <v>40.64</v>
      </c>
      <c r="K139" s="14" t="n">
        <f aca="false">H139+J139</f>
        <v>77.29</v>
      </c>
      <c r="L139" s="14" t="n">
        <v>1</v>
      </c>
      <c r="M139" s="10" t="s">
        <v>19</v>
      </c>
    </row>
    <row r="140" s="15" customFormat="true" ht="28" hidden="false" customHeight="true" outlineLevel="0" collapsed="false">
      <c r="A140" s="8" t="s">
        <v>412</v>
      </c>
      <c r="B140" s="9" t="s">
        <v>413</v>
      </c>
      <c r="C140" s="9" t="s">
        <v>409</v>
      </c>
      <c r="D140" s="9" t="s">
        <v>410</v>
      </c>
      <c r="E140" s="8" t="s">
        <v>411</v>
      </c>
      <c r="F140" s="8" t="n">
        <v>20207403</v>
      </c>
      <c r="G140" s="14" t="n">
        <v>68.4</v>
      </c>
      <c r="H140" s="14" t="n">
        <f aca="false">0.5*G140</f>
        <v>34.2</v>
      </c>
      <c r="I140" s="14" t="n">
        <v>76.18</v>
      </c>
      <c r="J140" s="14" t="n">
        <f aca="false">0.5*I140</f>
        <v>38.09</v>
      </c>
      <c r="K140" s="14" t="n">
        <f aca="false">H140+J140</f>
        <v>72.29</v>
      </c>
      <c r="L140" s="14" t="n">
        <v>2</v>
      </c>
      <c r="M140" s="10" t="s">
        <v>19</v>
      </c>
    </row>
    <row r="141" s="15" customFormat="true" ht="30" hidden="false" customHeight="true" outlineLevel="0" collapsed="false">
      <c r="A141" s="8" t="s">
        <v>414</v>
      </c>
      <c r="B141" s="9" t="s">
        <v>415</v>
      </c>
      <c r="C141" s="9" t="s">
        <v>409</v>
      </c>
      <c r="D141" s="9" t="s">
        <v>410</v>
      </c>
      <c r="E141" s="8" t="s">
        <v>411</v>
      </c>
      <c r="F141" s="8" t="n">
        <v>20203603</v>
      </c>
      <c r="G141" s="14" t="n">
        <v>65.2</v>
      </c>
      <c r="H141" s="14" t="n">
        <f aca="false">0.5*G141</f>
        <v>32.6</v>
      </c>
      <c r="I141" s="14" t="n">
        <v>75.02</v>
      </c>
      <c r="J141" s="14" t="n">
        <f aca="false">0.5*I141</f>
        <v>37.51</v>
      </c>
      <c r="K141" s="14" t="n">
        <f aca="false">H141+J141</f>
        <v>70.11</v>
      </c>
      <c r="L141" s="14" t="n">
        <v>3</v>
      </c>
      <c r="M141" s="10"/>
    </row>
    <row r="142" s="18" customFormat="true" ht="23" hidden="false" customHeight="true" outlineLevel="0" collapsed="false">
      <c r="A142" s="8" t="s">
        <v>416</v>
      </c>
      <c r="B142" s="9" t="s">
        <v>417</v>
      </c>
      <c r="C142" s="9" t="s">
        <v>418</v>
      </c>
      <c r="D142" s="9" t="s">
        <v>419</v>
      </c>
      <c r="E142" s="8" t="s">
        <v>420</v>
      </c>
      <c r="F142" s="8" t="n">
        <v>20204030</v>
      </c>
      <c r="G142" s="10" t="n">
        <v>73.9</v>
      </c>
      <c r="H142" s="10" t="n">
        <f aca="false">G142*0.5</f>
        <v>36.95</v>
      </c>
      <c r="I142" s="10" t="n">
        <v>78</v>
      </c>
      <c r="J142" s="10" t="n">
        <f aca="false">I142*0.5</f>
        <v>39</v>
      </c>
      <c r="K142" s="14" t="n">
        <f aca="false">H142+J142</f>
        <v>75.95</v>
      </c>
      <c r="L142" s="14" t="n">
        <v>1</v>
      </c>
      <c r="M142" s="14" t="s">
        <v>19</v>
      </c>
    </row>
    <row r="143" s="18" customFormat="true" ht="23" hidden="false" customHeight="true" outlineLevel="0" collapsed="false">
      <c r="A143" s="8" t="s">
        <v>421</v>
      </c>
      <c r="B143" s="9" t="s">
        <v>422</v>
      </c>
      <c r="C143" s="9" t="s">
        <v>418</v>
      </c>
      <c r="D143" s="9" t="s">
        <v>419</v>
      </c>
      <c r="E143" s="8" t="s">
        <v>420</v>
      </c>
      <c r="F143" s="8" t="n">
        <v>20201324</v>
      </c>
      <c r="G143" s="10" t="n">
        <v>71.5</v>
      </c>
      <c r="H143" s="10" t="n">
        <f aca="false">G143*0.5</f>
        <v>35.75</v>
      </c>
      <c r="I143" s="10" t="n">
        <v>78.73</v>
      </c>
      <c r="J143" s="10" t="n">
        <v>39.37</v>
      </c>
      <c r="K143" s="14" t="n">
        <f aca="false">H143+J143</f>
        <v>75.12</v>
      </c>
      <c r="L143" s="14" t="n">
        <v>2</v>
      </c>
      <c r="M143" s="14" t="s">
        <v>19</v>
      </c>
    </row>
    <row r="144" s="18" customFormat="true" ht="23" hidden="false" customHeight="true" outlineLevel="0" collapsed="false">
      <c r="A144" s="8" t="s">
        <v>423</v>
      </c>
      <c r="B144" s="9" t="s">
        <v>424</v>
      </c>
      <c r="C144" s="9" t="s">
        <v>418</v>
      </c>
      <c r="D144" s="9" t="s">
        <v>419</v>
      </c>
      <c r="E144" s="8" t="s">
        <v>420</v>
      </c>
      <c r="F144" s="8" t="n">
        <v>20205720</v>
      </c>
      <c r="G144" s="10" t="n">
        <v>67.7</v>
      </c>
      <c r="H144" s="10" t="n">
        <f aca="false">G144*0.5</f>
        <v>33.85</v>
      </c>
      <c r="I144" s="10" t="n">
        <v>79.7</v>
      </c>
      <c r="J144" s="10" t="n">
        <f aca="false">I144*0.5</f>
        <v>39.85</v>
      </c>
      <c r="K144" s="14" t="n">
        <f aca="false">H144+J144</f>
        <v>73.7</v>
      </c>
      <c r="L144" s="14" t="n">
        <v>3</v>
      </c>
      <c r="M144" s="14"/>
    </row>
    <row r="145" s="18" customFormat="true" ht="23" hidden="false" customHeight="true" outlineLevel="0" collapsed="false">
      <c r="A145" s="8" t="s">
        <v>425</v>
      </c>
      <c r="B145" s="9" t="s">
        <v>426</v>
      </c>
      <c r="C145" s="9" t="s">
        <v>418</v>
      </c>
      <c r="D145" s="9" t="s">
        <v>419</v>
      </c>
      <c r="E145" s="8" t="s">
        <v>427</v>
      </c>
      <c r="F145" s="8" t="n">
        <v>20207326</v>
      </c>
      <c r="G145" s="10" t="n">
        <v>78.9</v>
      </c>
      <c r="H145" s="10" t="n">
        <f aca="false">G145*0.5</f>
        <v>39.45</v>
      </c>
      <c r="I145" s="10" t="n">
        <v>77.93</v>
      </c>
      <c r="J145" s="10" t="n">
        <v>38.97</v>
      </c>
      <c r="K145" s="14" t="n">
        <f aca="false">H145+J145</f>
        <v>78.42</v>
      </c>
      <c r="L145" s="14" t="n">
        <v>1</v>
      </c>
      <c r="M145" s="14" t="s">
        <v>19</v>
      </c>
    </row>
    <row r="146" s="18" customFormat="true" ht="23" hidden="false" customHeight="true" outlineLevel="0" collapsed="false">
      <c r="A146" s="8" t="s">
        <v>428</v>
      </c>
      <c r="B146" s="9" t="s">
        <v>429</v>
      </c>
      <c r="C146" s="9" t="s">
        <v>418</v>
      </c>
      <c r="D146" s="9" t="s">
        <v>419</v>
      </c>
      <c r="E146" s="8" t="s">
        <v>427</v>
      </c>
      <c r="F146" s="8" t="n">
        <v>20204913</v>
      </c>
      <c r="G146" s="10" t="n">
        <v>78.9</v>
      </c>
      <c r="H146" s="10" t="n">
        <f aca="false">G146*0.5</f>
        <v>39.45</v>
      </c>
      <c r="I146" s="10" t="n">
        <v>77.67</v>
      </c>
      <c r="J146" s="10" t="n">
        <v>38.84</v>
      </c>
      <c r="K146" s="14" t="n">
        <f aca="false">H146+J146</f>
        <v>78.29</v>
      </c>
      <c r="L146" s="14" t="n">
        <v>2</v>
      </c>
      <c r="M146" s="14"/>
    </row>
    <row r="147" s="12" customFormat="true" ht="22" hidden="false" customHeight="true" outlineLevel="0" collapsed="false">
      <c r="A147" s="8" t="s">
        <v>430</v>
      </c>
      <c r="B147" s="9" t="s">
        <v>431</v>
      </c>
      <c r="C147" s="17" t="s">
        <v>432</v>
      </c>
      <c r="D147" s="9" t="s">
        <v>419</v>
      </c>
      <c r="E147" s="8" t="s">
        <v>433</v>
      </c>
      <c r="F147" s="8" t="n">
        <v>20207309</v>
      </c>
      <c r="G147" s="13" t="n">
        <v>83.2</v>
      </c>
      <c r="H147" s="13" t="n">
        <f aca="false">G147*0.5</f>
        <v>41.6</v>
      </c>
      <c r="I147" s="13" t="n">
        <v>79.6</v>
      </c>
      <c r="J147" s="13" t="n">
        <f aca="false">I147*0.5</f>
        <v>39.8</v>
      </c>
      <c r="K147" s="13" t="n">
        <f aca="false">H147+J147</f>
        <v>81.4</v>
      </c>
      <c r="L147" s="13" t="n">
        <v>1</v>
      </c>
      <c r="M147" s="11" t="s">
        <v>19</v>
      </c>
    </row>
    <row r="148" s="12" customFormat="true" ht="22" hidden="false" customHeight="true" outlineLevel="0" collapsed="false">
      <c r="A148" s="8" t="s">
        <v>434</v>
      </c>
      <c r="B148" s="9" t="s">
        <v>435</v>
      </c>
      <c r="C148" s="17" t="s">
        <v>432</v>
      </c>
      <c r="D148" s="9" t="s">
        <v>419</v>
      </c>
      <c r="E148" s="8" t="s">
        <v>433</v>
      </c>
      <c r="F148" s="8" t="n">
        <v>20206927</v>
      </c>
      <c r="G148" s="13" t="n">
        <v>75.3</v>
      </c>
      <c r="H148" s="13" t="n">
        <f aca="false">G148*0.5</f>
        <v>37.65</v>
      </c>
      <c r="I148" s="13" t="n">
        <v>78.6</v>
      </c>
      <c r="J148" s="13" t="n">
        <f aca="false">I148*0.5</f>
        <v>39.3</v>
      </c>
      <c r="K148" s="13" t="n">
        <f aca="false">H148+J148</f>
        <v>76.95</v>
      </c>
      <c r="L148" s="13" t="n">
        <v>2</v>
      </c>
      <c r="M148" s="13"/>
    </row>
    <row r="149" s="12" customFormat="true" ht="22" hidden="false" customHeight="true" outlineLevel="0" collapsed="false">
      <c r="A149" s="8" t="s">
        <v>436</v>
      </c>
      <c r="B149" s="9" t="s">
        <v>437</v>
      </c>
      <c r="C149" s="17" t="s">
        <v>432</v>
      </c>
      <c r="D149" s="9" t="s">
        <v>419</v>
      </c>
      <c r="E149" s="8" t="s">
        <v>438</v>
      </c>
      <c r="F149" s="8" t="n">
        <v>20204822</v>
      </c>
      <c r="G149" s="13" t="n">
        <v>74.5</v>
      </c>
      <c r="H149" s="13" t="n">
        <f aca="false">G149*0.5</f>
        <v>37.25</v>
      </c>
      <c r="I149" s="13" t="n">
        <v>79.76</v>
      </c>
      <c r="J149" s="13" t="n">
        <f aca="false">I149*0.5</f>
        <v>39.88</v>
      </c>
      <c r="K149" s="13" t="n">
        <f aca="false">H149+J149</f>
        <v>77.13</v>
      </c>
      <c r="L149" s="13" t="n">
        <v>1</v>
      </c>
      <c r="M149" s="11" t="s">
        <v>19</v>
      </c>
    </row>
    <row r="150" s="12" customFormat="true" ht="22" hidden="false" customHeight="true" outlineLevel="0" collapsed="false">
      <c r="A150" s="8" t="s">
        <v>439</v>
      </c>
      <c r="B150" s="9" t="s">
        <v>440</v>
      </c>
      <c r="C150" s="17" t="s">
        <v>432</v>
      </c>
      <c r="D150" s="9" t="s">
        <v>419</v>
      </c>
      <c r="E150" s="8" t="s">
        <v>438</v>
      </c>
      <c r="F150" s="8" t="n">
        <v>20202418</v>
      </c>
      <c r="G150" s="13" t="n">
        <v>72.3</v>
      </c>
      <c r="H150" s="13" t="n">
        <f aca="false">G150*0.5</f>
        <v>36.15</v>
      </c>
      <c r="I150" s="13" t="n">
        <v>78.22</v>
      </c>
      <c r="J150" s="13" t="n">
        <f aca="false">I150*0.5</f>
        <v>39.11</v>
      </c>
      <c r="K150" s="13" t="n">
        <f aca="false">H150+J150</f>
        <v>75.26</v>
      </c>
      <c r="L150" s="13" t="n">
        <v>2</v>
      </c>
      <c r="M150" s="13"/>
    </row>
    <row r="151" s="12" customFormat="true" ht="22" hidden="false" customHeight="true" outlineLevel="0" collapsed="false">
      <c r="A151" s="8" t="s">
        <v>441</v>
      </c>
      <c r="B151" s="9" t="s">
        <v>442</v>
      </c>
      <c r="C151" s="17" t="s">
        <v>432</v>
      </c>
      <c r="D151" s="9" t="s">
        <v>419</v>
      </c>
      <c r="E151" s="8" t="s">
        <v>443</v>
      </c>
      <c r="F151" s="8" t="n">
        <v>20209101</v>
      </c>
      <c r="G151" s="13" t="n">
        <v>76.3</v>
      </c>
      <c r="H151" s="13" t="n">
        <f aca="false">G151*0.5</f>
        <v>38.15</v>
      </c>
      <c r="I151" s="13" t="n">
        <v>75.68</v>
      </c>
      <c r="J151" s="13" t="n">
        <f aca="false">I151*0.5</f>
        <v>37.84</v>
      </c>
      <c r="K151" s="13" t="n">
        <f aca="false">H151+J151</f>
        <v>75.99</v>
      </c>
      <c r="L151" s="13" t="n">
        <v>1</v>
      </c>
      <c r="M151" s="11" t="s">
        <v>19</v>
      </c>
    </row>
    <row r="152" s="12" customFormat="true" ht="22" hidden="false" customHeight="true" outlineLevel="0" collapsed="false">
      <c r="A152" s="8" t="s">
        <v>444</v>
      </c>
      <c r="B152" s="9" t="s">
        <v>445</v>
      </c>
      <c r="C152" s="17" t="s">
        <v>432</v>
      </c>
      <c r="D152" s="9" t="s">
        <v>419</v>
      </c>
      <c r="E152" s="8" t="s">
        <v>443</v>
      </c>
      <c r="F152" s="8" t="s">
        <v>446</v>
      </c>
      <c r="G152" s="13" t="n">
        <v>71.55</v>
      </c>
      <c r="H152" s="13" t="n">
        <v>35.78</v>
      </c>
      <c r="I152" s="13" t="n">
        <v>79.18</v>
      </c>
      <c r="J152" s="13" t="n">
        <f aca="false">I152*0.5</f>
        <v>39.59</v>
      </c>
      <c r="K152" s="13" t="n">
        <f aca="false">H152+J152</f>
        <v>75.37</v>
      </c>
      <c r="L152" s="13" t="n">
        <v>2</v>
      </c>
      <c r="M152" s="11" t="s">
        <v>19</v>
      </c>
    </row>
    <row r="153" s="12" customFormat="true" ht="22" hidden="false" customHeight="true" outlineLevel="0" collapsed="false">
      <c r="A153" s="8" t="s">
        <v>447</v>
      </c>
      <c r="B153" s="9" t="s">
        <v>448</v>
      </c>
      <c r="C153" s="17" t="s">
        <v>432</v>
      </c>
      <c r="D153" s="9" t="s">
        <v>419</v>
      </c>
      <c r="E153" s="8" t="s">
        <v>443</v>
      </c>
      <c r="F153" s="8" t="n">
        <v>20207610</v>
      </c>
      <c r="G153" s="13" t="n">
        <v>66.8</v>
      </c>
      <c r="H153" s="13" t="n">
        <f aca="false">G153*0.5</f>
        <v>33.4</v>
      </c>
      <c r="I153" s="13" t="n">
        <v>79.16</v>
      </c>
      <c r="J153" s="13" t="n">
        <f aca="false">I153*0.5</f>
        <v>39.58</v>
      </c>
      <c r="K153" s="13" t="n">
        <f aca="false">H153+J153</f>
        <v>72.98</v>
      </c>
      <c r="L153" s="13" t="n">
        <v>3</v>
      </c>
      <c r="M153" s="13"/>
    </row>
    <row r="154" s="15" customFormat="true" ht="23" hidden="false" customHeight="true" outlineLevel="0" collapsed="false">
      <c r="A154" s="8" t="s">
        <v>449</v>
      </c>
      <c r="B154" s="9" t="s">
        <v>450</v>
      </c>
      <c r="C154" s="9" t="s">
        <v>451</v>
      </c>
      <c r="D154" s="9" t="s">
        <v>419</v>
      </c>
      <c r="E154" s="8" t="s">
        <v>452</v>
      </c>
      <c r="F154" s="8" t="n">
        <v>20206322</v>
      </c>
      <c r="G154" s="14" t="n">
        <v>76.9</v>
      </c>
      <c r="H154" s="14" t="n">
        <f aca="false">0.5*G154</f>
        <v>38.45</v>
      </c>
      <c r="I154" s="14" t="n">
        <v>77.86</v>
      </c>
      <c r="J154" s="14" t="n">
        <f aca="false">0.5*I154</f>
        <v>38.93</v>
      </c>
      <c r="K154" s="14" t="n">
        <f aca="false">H154+J154</f>
        <v>77.38</v>
      </c>
      <c r="L154" s="14" t="n">
        <v>1</v>
      </c>
      <c r="M154" s="10" t="s">
        <v>19</v>
      </c>
    </row>
    <row r="155" s="15" customFormat="true" ht="23" hidden="false" customHeight="true" outlineLevel="0" collapsed="false">
      <c r="A155" s="8" t="s">
        <v>453</v>
      </c>
      <c r="B155" s="9" t="s">
        <v>454</v>
      </c>
      <c r="C155" s="9" t="s">
        <v>451</v>
      </c>
      <c r="D155" s="9" t="s">
        <v>419</v>
      </c>
      <c r="E155" s="8" t="s">
        <v>452</v>
      </c>
      <c r="F155" s="8" t="n">
        <v>20201802</v>
      </c>
      <c r="G155" s="14" t="n">
        <v>74.9</v>
      </c>
      <c r="H155" s="14" t="n">
        <f aca="false">0.5*G155</f>
        <v>37.45</v>
      </c>
      <c r="I155" s="14" t="n">
        <v>78.08</v>
      </c>
      <c r="J155" s="14" t="n">
        <f aca="false">0.5*I155</f>
        <v>39.04</v>
      </c>
      <c r="K155" s="14" t="n">
        <f aca="false">H155+J155</f>
        <v>76.49</v>
      </c>
      <c r="L155" s="14" t="n">
        <v>2</v>
      </c>
      <c r="M155" s="10" t="s">
        <v>19</v>
      </c>
    </row>
    <row r="156" s="15" customFormat="true" ht="23" hidden="false" customHeight="true" outlineLevel="0" collapsed="false">
      <c r="A156" s="8" t="s">
        <v>455</v>
      </c>
      <c r="B156" s="9" t="s">
        <v>456</v>
      </c>
      <c r="C156" s="9" t="s">
        <v>451</v>
      </c>
      <c r="D156" s="9" t="s">
        <v>419</v>
      </c>
      <c r="E156" s="8" t="s">
        <v>452</v>
      </c>
      <c r="F156" s="8" t="n">
        <v>20201010</v>
      </c>
      <c r="G156" s="14" t="n">
        <v>73.7</v>
      </c>
      <c r="H156" s="14" t="n">
        <f aca="false">0.5*G156</f>
        <v>36.85</v>
      </c>
      <c r="I156" s="14" t="n">
        <v>75.38</v>
      </c>
      <c r="J156" s="14" t="n">
        <f aca="false">0.5*I156</f>
        <v>37.69</v>
      </c>
      <c r="K156" s="14" t="n">
        <f aca="false">H156+J156</f>
        <v>74.54</v>
      </c>
      <c r="L156" s="14" t="n">
        <v>3</v>
      </c>
      <c r="M156" s="10"/>
    </row>
    <row r="157" s="15" customFormat="true" ht="23" hidden="false" customHeight="true" outlineLevel="0" collapsed="false">
      <c r="A157" s="8" t="s">
        <v>457</v>
      </c>
      <c r="B157" s="9" t="s">
        <v>458</v>
      </c>
      <c r="C157" s="9" t="s">
        <v>451</v>
      </c>
      <c r="D157" s="9" t="s">
        <v>419</v>
      </c>
      <c r="E157" s="8" t="s">
        <v>459</v>
      </c>
      <c r="F157" s="8" t="n">
        <v>20204319</v>
      </c>
      <c r="G157" s="14" t="n">
        <v>75.9</v>
      </c>
      <c r="H157" s="14" t="n">
        <f aca="false">0.5*G157</f>
        <v>37.95</v>
      </c>
      <c r="I157" s="14" t="n">
        <v>80.7</v>
      </c>
      <c r="J157" s="14" t="n">
        <f aca="false">0.5*I157</f>
        <v>40.35</v>
      </c>
      <c r="K157" s="14" t="n">
        <f aca="false">H157+J157</f>
        <v>78.3</v>
      </c>
      <c r="L157" s="14" t="n">
        <v>1</v>
      </c>
      <c r="M157" s="10" t="s">
        <v>19</v>
      </c>
    </row>
    <row r="158" s="15" customFormat="true" ht="23" hidden="false" customHeight="true" outlineLevel="0" collapsed="false">
      <c r="A158" s="8" t="s">
        <v>460</v>
      </c>
      <c r="B158" s="9" t="s">
        <v>461</v>
      </c>
      <c r="C158" s="9" t="s">
        <v>451</v>
      </c>
      <c r="D158" s="9" t="s">
        <v>419</v>
      </c>
      <c r="E158" s="8" t="s">
        <v>459</v>
      </c>
      <c r="F158" s="8" t="n">
        <v>20201326</v>
      </c>
      <c r="G158" s="14" t="n">
        <v>72.5</v>
      </c>
      <c r="H158" s="14" t="n">
        <f aca="false">0.5*G158</f>
        <v>36.25</v>
      </c>
      <c r="I158" s="14" t="n">
        <v>79.98</v>
      </c>
      <c r="J158" s="14" t="n">
        <f aca="false">0.5*I158</f>
        <v>39.99</v>
      </c>
      <c r="K158" s="14" t="n">
        <f aca="false">H158+J158</f>
        <v>76.24</v>
      </c>
      <c r="L158" s="14" t="n">
        <v>2</v>
      </c>
      <c r="M158" s="10" t="s">
        <v>19</v>
      </c>
    </row>
    <row r="159" s="15" customFormat="true" ht="23" hidden="false" customHeight="true" outlineLevel="0" collapsed="false">
      <c r="A159" s="8" t="s">
        <v>462</v>
      </c>
      <c r="B159" s="9" t="s">
        <v>463</v>
      </c>
      <c r="C159" s="9" t="s">
        <v>451</v>
      </c>
      <c r="D159" s="9" t="s">
        <v>419</v>
      </c>
      <c r="E159" s="8" t="s">
        <v>459</v>
      </c>
      <c r="F159" s="8" t="n">
        <v>20208712</v>
      </c>
      <c r="G159" s="14" t="n">
        <v>71.2</v>
      </c>
      <c r="H159" s="14" t="n">
        <f aca="false">0.5*G159</f>
        <v>35.6</v>
      </c>
      <c r="I159" s="14" t="n">
        <v>78.94</v>
      </c>
      <c r="J159" s="14" t="n">
        <f aca="false">0.5*I159</f>
        <v>39.47</v>
      </c>
      <c r="K159" s="14" t="n">
        <f aca="false">H159+J159</f>
        <v>75.07</v>
      </c>
      <c r="L159" s="14" t="n">
        <v>3</v>
      </c>
      <c r="M159" s="10"/>
    </row>
    <row r="160" s="15" customFormat="true" ht="23" hidden="false" customHeight="true" outlineLevel="0" collapsed="false">
      <c r="A160" s="8" t="s">
        <v>464</v>
      </c>
      <c r="B160" s="9" t="s">
        <v>465</v>
      </c>
      <c r="C160" s="9" t="s">
        <v>451</v>
      </c>
      <c r="D160" s="9" t="s">
        <v>419</v>
      </c>
      <c r="E160" s="8" t="s">
        <v>466</v>
      </c>
      <c r="F160" s="8" t="n">
        <v>20204921</v>
      </c>
      <c r="G160" s="14" t="n">
        <v>78.4</v>
      </c>
      <c r="H160" s="14" t="n">
        <f aca="false">0.5*G160</f>
        <v>39.2</v>
      </c>
      <c r="I160" s="14" t="n">
        <v>80.46</v>
      </c>
      <c r="J160" s="14" t="n">
        <f aca="false">0.5*I160</f>
        <v>40.23</v>
      </c>
      <c r="K160" s="14" t="n">
        <f aca="false">H160+J160</f>
        <v>79.43</v>
      </c>
      <c r="L160" s="14" t="n">
        <v>1</v>
      </c>
      <c r="M160" s="10" t="s">
        <v>19</v>
      </c>
    </row>
    <row r="161" s="15" customFormat="true" ht="23" hidden="false" customHeight="true" outlineLevel="0" collapsed="false">
      <c r="A161" s="8" t="s">
        <v>467</v>
      </c>
      <c r="B161" s="9" t="s">
        <v>468</v>
      </c>
      <c r="C161" s="9" t="s">
        <v>451</v>
      </c>
      <c r="D161" s="9" t="s">
        <v>419</v>
      </c>
      <c r="E161" s="8" t="s">
        <v>466</v>
      </c>
      <c r="F161" s="8" t="n">
        <v>20202301</v>
      </c>
      <c r="G161" s="14" t="n">
        <v>76.9</v>
      </c>
      <c r="H161" s="14" t="n">
        <f aca="false">0.5*G161</f>
        <v>38.45</v>
      </c>
      <c r="I161" s="14" t="n">
        <v>81.44</v>
      </c>
      <c r="J161" s="14" t="n">
        <f aca="false">0.5*I161</f>
        <v>40.72</v>
      </c>
      <c r="K161" s="14" t="n">
        <f aca="false">H161+J161</f>
        <v>79.17</v>
      </c>
      <c r="L161" s="14" t="n">
        <v>2</v>
      </c>
      <c r="M161" s="10" t="s">
        <v>19</v>
      </c>
    </row>
    <row r="162" s="15" customFormat="true" ht="23" hidden="false" customHeight="true" outlineLevel="0" collapsed="false">
      <c r="A162" s="8" t="s">
        <v>469</v>
      </c>
      <c r="B162" s="9" t="s">
        <v>470</v>
      </c>
      <c r="C162" s="9" t="s">
        <v>451</v>
      </c>
      <c r="D162" s="9" t="s">
        <v>419</v>
      </c>
      <c r="E162" s="8" t="s">
        <v>466</v>
      </c>
      <c r="F162" s="8" t="n">
        <v>20203429</v>
      </c>
      <c r="G162" s="14" t="n">
        <v>78.4</v>
      </c>
      <c r="H162" s="14" t="n">
        <f aca="false">0.5*G162</f>
        <v>39.2</v>
      </c>
      <c r="I162" s="14" t="n">
        <v>79.46</v>
      </c>
      <c r="J162" s="14" t="n">
        <f aca="false">0.5*I162</f>
        <v>39.73</v>
      </c>
      <c r="K162" s="14" t="n">
        <f aca="false">H162+J162</f>
        <v>78.93</v>
      </c>
      <c r="L162" s="14" t="n">
        <v>3</v>
      </c>
      <c r="M162" s="10" t="s">
        <v>19</v>
      </c>
    </row>
    <row r="163" s="15" customFormat="true" ht="23" hidden="false" customHeight="true" outlineLevel="0" collapsed="false">
      <c r="A163" s="8" t="s">
        <v>471</v>
      </c>
      <c r="B163" s="9" t="s">
        <v>472</v>
      </c>
      <c r="C163" s="9" t="s">
        <v>451</v>
      </c>
      <c r="D163" s="9" t="s">
        <v>419</v>
      </c>
      <c r="E163" s="8" t="s">
        <v>466</v>
      </c>
      <c r="F163" s="8" t="n">
        <v>20201811</v>
      </c>
      <c r="G163" s="14" t="n">
        <v>76.2</v>
      </c>
      <c r="H163" s="14" t="n">
        <f aca="false">0.5*G163</f>
        <v>38.1</v>
      </c>
      <c r="I163" s="14" t="n">
        <v>81.34</v>
      </c>
      <c r="J163" s="14" t="n">
        <f aca="false">0.5*I163</f>
        <v>40.67</v>
      </c>
      <c r="K163" s="14" t="n">
        <f aca="false">H163+J163</f>
        <v>78.77</v>
      </c>
      <c r="L163" s="14" t="n">
        <v>4</v>
      </c>
      <c r="M163" s="10"/>
    </row>
    <row r="164" s="15" customFormat="true" ht="23" hidden="false" customHeight="true" outlineLevel="0" collapsed="false">
      <c r="A164" s="8" t="s">
        <v>473</v>
      </c>
      <c r="B164" s="9" t="s">
        <v>474</v>
      </c>
      <c r="C164" s="9" t="s">
        <v>451</v>
      </c>
      <c r="D164" s="9" t="s">
        <v>419</v>
      </c>
      <c r="E164" s="8" t="s">
        <v>466</v>
      </c>
      <c r="F164" s="8" t="n">
        <v>20207516</v>
      </c>
      <c r="G164" s="14" t="n">
        <v>76.4</v>
      </c>
      <c r="H164" s="14" t="n">
        <f aca="false">0.5*G164</f>
        <v>38.2</v>
      </c>
      <c r="I164" s="14" t="n">
        <v>75.94</v>
      </c>
      <c r="J164" s="14" t="n">
        <f aca="false">0.5*I164</f>
        <v>37.97</v>
      </c>
      <c r="K164" s="14" t="n">
        <f aca="false">H164+J164</f>
        <v>76.17</v>
      </c>
      <c r="L164" s="14" t="n">
        <v>5</v>
      </c>
      <c r="M164" s="10"/>
    </row>
    <row r="165" s="15" customFormat="true" ht="53" hidden="false" customHeight="true" outlineLevel="0" collapsed="false">
      <c r="A165" s="8" t="s">
        <v>475</v>
      </c>
      <c r="B165" s="9" t="s">
        <v>476</v>
      </c>
      <c r="C165" s="9" t="s">
        <v>477</v>
      </c>
      <c r="D165" s="9" t="s">
        <v>419</v>
      </c>
      <c r="E165" s="8" t="s">
        <v>478</v>
      </c>
      <c r="F165" s="8" t="s">
        <v>479</v>
      </c>
      <c r="G165" s="14"/>
      <c r="H165" s="14"/>
      <c r="I165" s="14"/>
      <c r="J165" s="14"/>
      <c r="K165" s="14"/>
      <c r="L165" s="14"/>
      <c r="M165" s="10" t="s">
        <v>480</v>
      </c>
    </row>
    <row r="166" s="15" customFormat="true" ht="23" hidden="false" customHeight="true" outlineLevel="0" collapsed="false">
      <c r="A166" s="8" t="s">
        <v>481</v>
      </c>
      <c r="B166" s="9" t="s">
        <v>482</v>
      </c>
      <c r="C166" s="9" t="s">
        <v>477</v>
      </c>
      <c r="D166" s="9" t="s">
        <v>419</v>
      </c>
      <c r="E166" s="8" t="s">
        <v>478</v>
      </c>
      <c r="F166" s="8" t="n">
        <v>20200830</v>
      </c>
      <c r="G166" s="14" t="n">
        <v>74.6</v>
      </c>
      <c r="H166" s="14" t="n">
        <f aca="false">0.5*G166</f>
        <v>37.3</v>
      </c>
      <c r="I166" s="14" t="n">
        <v>80.48</v>
      </c>
      <c r="J166" s="14" t="n">
        <f aca="false">0.5*I166</f>
        <v>40.24</v>
      </c>
      <c r="K166" s="14" t="n">
        <f aca="false">H166+J166</f>
        <v>77.54</v>
      </c>
      <c r="L166" s="14" t="n">
        <v>1</v>
      </c>
      <c r="M166" s="10" t="s">
        <v>19</v>
      </c>
    </row>
    <row r="167" s="15" customFormat="true" ht="23" hidden="false" customHeight="true" outlineLevel="0" collapsed="false">
      <c r="A167" s="8" t="s">
        <v>483</v>
      </c>
      <c r="B167" s="9" t="s">
        <v>484</v>
      </c>
      <c r="C167" s="9" t="s">
        <v>477</v>
      </c>
      <c r="D167" s="9" t="s">
        <v>419</v>
      </c>
      <c r="E167" s="8" t="s">
        <v>478</v>
      </c>
      <c r="F167" s="8" t="n">
        <v>20201418</v>
      </c>
      <c r="G167" s="14" t="n">
        <v>74.2</v>
      </c>
      <c r="H167" s="14" t="n">
        <f aca="false">0.5*G167</f>
        <v>37.1</v>
      </c>
      <c r="I167" s="14" t="n">
        <v>80.68</v>
      </c>
      <c r="J167" s="14" t="n">
        <f aca="false">0.5*I167</f>
        <v>40.34</v>
      </c>
      <c r="K167" s="14" t="n">
        <f aca="false">H167+J167</f>
        <v>77.44</v>
      </c>
      <c r="L167" s="14" t="n">
        <v>2</v>
      </c>
      <c r="M167" s="10" t="s">
        <v>19</v>
      </c>
    </row>
    <row r="168" s="15" customFormat="true" ht="23" hidden="false" customHeight="true" outlineLevel="0" collapsed="false">
      <c r="A168" s="8" t="s">
        <v>485</v>
      </c>
      <c r="B168" s="9" t="s">
        <v>486</v>
      </c>
      <c r="C168" s="9" t="s">
        <v>477</v>
      </c>
      <c r="D168" s="9" t="s">
        <v>419</v>
      </c>
      <c r="E168" s="8" t="s">
        <v>478</v>
      </c>
      <c r="F168" s="8" t="n">
        <v>20203518</v>
      </c>
      <c r="G168" s="14" t="n">
        <v>71</v>
      </c>
      <c r="H168" s="14" t="n">
        <f aca="false">0.5*G168</f>
        <v>35.5</v>
      </c>
      <c r="I168" s="14" t="n">
        <v>83.38</v>
      </c>
      <c r="J168" s="14" t="n">
        <f aca="false">0.5*I168</f>
        <v>41.69</v>
      </c>
      <c r="K168" s="14" t="n">
        <f aca="false">H168+J168</f>
        <v>77.19</v>
      </c>
      <c r="L168" s="14" t="n">
        <v>3</v>
      </c>
      <c r="M168" s="10" t="s">
        <v>19</v>
      </c>
    </row>
    <row r="169" s="15" customFormat="true" ht="23" hidden="false" customHeight="true" outlineLevel="0" collapsed="false">
      <c r="A169" s="8" t="s">
        <v>487</v>
      </c>
      <c r="B169" s="9" t="s">
        <v>488</v>
      </c>
      <c r="C169" s="9" t="s">
        <v>477</v>
      </c>
      <c r="D169" s="9" t="s">
        <v>419</v>
      </c>
      <c r="E169" s="8" t="s">
        <v>478</v>
      </c>
      <c r="F169" s="8" t="n">
        <v>20205331</v>
      </c>
      <c r="G169" s="14" t="n">
        <v>72.5</v>
      </c>
      <c r="H169" s="14" t="n">
        <f aca="false">0.5*G169</f>
        <v>36.25</v>
      </c>
      <c r="I169" s="14" t="n">
        <v>79.64</v>
      </c>
      <c r="J169" s="14" t="n">
        <f aca="false">0.5*I169</f>
        <v>39.82</v>
      </c>
      <c r="K169" s="14" t="n">
        <f aca="false">H169+J169</f>
        <v>76.07</v>
      </c>
      <c r="L169" s="14" t="n">
        <v>4</v>
      </c>
      <c r="M169" s="10" t="s">
        <v>19</v>
      </c>
    </row>
    <row r="170" s="15" customFormat="true" ht="23" hidden="false" customHeight="true" outlineLevel="0" collapsed="false">
      <c r="A170" s="8" t="s">
        <v>489</v>
      </c>
      <c r="B170" s="9" t="s">
        <v>490</v>
      </c>
      <c r="C170" s="9" t="s">
        <v>477</v>
      </c>
      <c r="D170" s="9" t="s">
        <v>419</v>
      </c>
      <c r="E170" s="8" t="s">
        <v>478</v>
      </c>
      <c r="F170" s="8" t="n">
        <v>20206705</v>
      </c>
      <c r="G170" s="14" t="n">
        <v>71.2</v>
      </c>
      <c r="H170" s="14" t="n">
        <f aca="false">0.5*G170</f>
        <v>35.6</v>
      </c>
      <c r="I170" s="14" t="n">
        <v>78.88</v>
      </c>
      <c r="J170" s="14" t="n">
        <f aca="false">0.5*I170</f>
        <v>39.44</v>
      </c>
      <c r="K170" s="14" t="n">
        <f aca="false">H170+J170</f>
        <v>75.04</v>
      </c>
      <c r="L170" s="14" t="n">
        <v>5</v>
      </c>
      <c r="M170" s="10" t="s">
        <v>19</v>
      </c>
    </row>
    <row r="171" s="15" customFormat="true" ht="23" hidden="false" customHeight="true" outlineLevel="0" collapsed="false">
      <c r="A171" s="8" t="s">
        <v>491</v>
      </c>
      <c r="B171" s="9" t="s">
        <v>117</v>
      </c>
      <c r="C171" s="9" t="s">
        <v>477</v>
      </c>
      <c r="D171" s="9" t="s">
        <v>419</v>
      </c>
      <c r="E171" s="8" t="s">
        <v>478</v>
      </c>
      <c r="F171" s="8" t="n">
        <v>20201204</v>
      </c>
      <c r="G171" s="14" t="n">
        <v>67.5</v>
      </c>
      <c r="H171" s="14" t="n">
        <f aca="false">0.5*G171</f>
        <v>33.75</v>
      </c>
      <c r="I171" s="14" t="n">
        <v>79.2</v>
      </c>
      <c r="J171" s="14" t="n">
        <f aca="false">0.5*I171</f>
        <v>39.6</v>
      </c>
      <c r="K171" s="14" t="n">
        <f aca="false">H171+J171</f>
        <v>73.35</v>
      </c>
      <c r="L171" s="14" t="n">
        <v>6</v>
      </c>
      <c r="M171" s="10"/>
    </row>
    <row r="172" s="15" customFormat="true" ht="23" hidden="false" customHeight="true" outlineLevel="0" collapsed="false">
      <c r="A172" s="8" t="s">
        <v>492</v>
      </c>
      <c r="B172" s="9" t="s">
        <v>493</v>
      </c>
      <c r="C172" s="9" t="s">
        <v>477</v>
      </c>
      <c r="D172" s="9" t="s">
        <v>419</v>
      </c>
      <c r="E172" s="8" t="s">
        <v>478</v>
      </c>
      <c r="F172" s="8" t="n">
        <v>20201102</v>
      </c>
      <c r="G172" s="14" t="n">
        <v>67.6</v>
      </c>
      <c r="H172" s="14" t="n">
        <f aca="false">0.5*G172</f>
        <v>33.8</v>
      </c>
      <c r="I172" s="14" t="n">
        <v>76.52</v>
      </c>
      <c r="J172" s="14" t="n">
        <f aca="false">0.5*I172</f>
        <v>38.26</v>
      </c>
      <c r="K172" s="14" t="n">
        <f aca="false">H172+J172</f>
        <v>72.06</v>
      </c>
      <c r="L172" s="14" t="n">
        <v>7</v>
      </c>
      <c r="M172" s="10"/>
    </row>
    <row r="173" s="15" customFormat="true" ht="23" hidden="false" customHeight="true" outlineLevel="0" collapsed="false">
      <c r="A173" s="8" t="s">
        <v>494</v>
      </c>
      <c r="B173" s="9" t="s">
        <v>495</v>
      </c>
      <c r="C173" s="9" t="s">
        <v>477</v>
      </c>
      <c r="D173" s="9" t="s">
        <v>419</v>
      </c>
      <c r="E173" s="8" t="s">
        <v>478</v>
      </c>
      <c r="F173" s="8" t="n">
        <v>20208812</v>
      </c>
      <c r="G173" s="14" t="n">
        <v>70.7</v>
      </c>
      <c r="H173" s="14" t="n">
        <f aca="false">0.5*G173</f>
        <v>35.35</v>
      </c>
      <c r="I173" s="14" t="n">
        <v>70</v>
      </c>
      <c r="J173" s="14" t="n">
        <f aca="false">0.5*I173</f>
        <v>35</v>
      </c>
      <c r="K173" s="14" t="n">
        <f aca="false">H173+J173</f>
        <v>70.35</v>
      </c>
      <c r="L173" s="14" t="n">
        <v>8</v>
      </c>
      <c r="M173" s="10"/>
    </row>
    <row r="174" s="15" customFormat="true" ht="23" hidden="false" customHeight="true" outlineLevel="0" collapsed="false">
      <c r="A174" s="8" t="s">
        <v>496</v>
      </c>
      <c r="B174" s="9" t="s">
        <v>497</v>
      </c>
      <c r="C174" s="9" t="s">
        <v>477</v>
      </c>
      <c r="D174" s="9" t="s">
        <v>419</v>
      </c>
      <c r="E174" s="8" t="s">
        <v>478</v>
      </c>
      <c r="F174" s="8" t="n">
        <v>20201629</v>
      </c>
      <c r="G174" s="14" t="n">
        <v>79.4</v>
      </c>
      <c r="H174" s="14" t="n">
        <f aca="false">0.5*G174</f>
        <v>39.7</v>
      </c>
      <c r="I174" s="16" t="s">
        <v>53</v>
      </c>
      <c r="J174" s="14" t="n">
        <v>0</v>
      </c>
      <c r="K174" s="14" t="n">
        <f aca="false">H174+J174</f>
        <v>39.7</v>
      </c>
      <c r="L174" s="14" t="n">
        <v>9</v>
      </c>
      <c r="M174" s="10"/>
    </row>
    <row r="175" s="15" customFormat="true" ht="23" hidden="false" customHeight="true" outlineLevel="0" collapsed="false">
      <c r="A175" s="8" t="s">
        <v>498</v>
      </c>
      <c r="B175" s="9" t="s">
        <v>499</v>
      </c>
      <c r="C175" s="9" t="s">
        <v>477</v>
      </c>
      <c r="D175" s="9" t="s">
        <v>419</v>
      </c>
      <c r="E175" s="8" t="s">
        <v>500</v>
      </c>
      <c r="F175" s="8" t="n">
        <v>20200114</v>
      </c>
      <c r="G175" s="14" t="n">
        <v>71.7</v>
      </c>
      <c r="H175" s="14" t="n">
        <f aca="false">0.5*G175</f>
        <v>35.85</v>
      </c>
      <c r="I175" s="14" t="n">
        <v>78.06</v>
      </c>
      <c r="J175" s="14" t="n">
        <f aca="false">0.5*I175</f>
        <v>39.03</v>
      </c>
      <c r="K175" s="14" t="n">
        <f aca="false">H175+J175</f>
        <v>74.88</v>
      </c>
      <c r="L175" s="14" t="n">
        <v>1</v>
      </c>
      <c r="M175" s="10" t="s">
        <v>19</v>
      </c>
    </row>
    <row r="176" s="15" customFormat="true" ht="23" hidden="false" customHeight="true" outlineLevel="0" collapsed="false">
      <c r="A176" s="8" t="s">
        <v>501</v>
      </c>
      <c r="B176" s="9" t="s">
        <v>502</v>
      </c>
      <c r="C176" s="9" t="s">
        <v>477</v>
      </c>
      <c r="D176" s="9" t="s">
        <v>419</v>
      </c>
      <c r="E176" s="8" t="s">
        <v>500</v>
      </c>
      <c r="F176" s="8" t="n">
        <v>20204102</v>
      </c>
      <c r="G176" s="14" t="n">
        <v>65.1</v>
      </c>
      <c r="H176" s="14" t="n">
        <f aca="false">0.5*G176</f>
        <v>32.55</v>
      </c>
      <c r="I176" s="14" t="n">
        <v>79.74</v>
      </c>
      <c r="J176" s="14" t="n">
        <f aca="false">0.5*I176</f>
        <v>39.87</v>
      </c>
      <c r="K176" s="14" t="n">
        <f aca="false">H176+J176</f>
        <v>72.42</v>
      </c>
      <c r="L176" s="14" t="n">
        <v>2</v>
      </c>
      <c r="M176" s="10"/>
    </row>
    <row r="177" s="18" customFormat="true" ht="39" hidden="false" customHeight="true" outlineLevel="0" collapsed="false">
      <c r="A177" s="8" t="s">
        <v>503</v>
      </c>
      <c r="B177" s="9" t="s">
        <v>504</v>
      </c>
      <c r="C177" s="9" t="s">
        <v>505</v>
      </c>
      <c r="D177" s="9" t="s">
        <v>419</v>
      </c>
      <c r="E177" s="8" t="s">
        <v>506</v>
      </c>
      <c r="F177" s="8" t="s">
        <v>507</v>
      </c>
      <c r="G177" s="10"/>
      <c r="H177" s="10"/>
      <c r="I177" s="10"/>
      <c r="J177" s="10"/>
      <c r="K177" s="14"/>
      <c r="L177" s="14"/>
      <c r="M177" s="10" t="s">
        <v>480</v>
      </c>
    </row>
    <row r="178" s="18" customFormat="true" ht="40" hidden="false" customHeight="true" outlineLevel="0" collapsed="false">
      <c r="A178" s="8" t="s">
        <v>508</v>
      </c>
      <c r="B178" s="9" t="s">
        <v>509</v>
      </c>
      <c r="C178" s="9" t="s">
        <v>505</v>
      </c>
      <c r="D178" s="9" t="s">
        <v>419</v>
      </c>
      <c r="E178" s="8" t="s">
        <v>506</v>
      </c>
      <c r="F178" s="8" t="s">
        <v>510</v>
      </c>
      <c r="G178" s="10"/>
      <c r="H178" s="10"/>
      <c r="I178" s="10"/>
      <c r="J178" s="10"/>
      <c r="K178" s="14"/>
      <c r="L178" s="14"/>
      <c r="M178" s="10" t="s">
        <v>480</v>
      </c>
    </row>
    <row r="179" s="18" customFormat="true" ht="43" hidden="false" customHeight="true" outlineLevel="0" collapsed="false">
      <c r="A179" s="8" t="s">
        <v>511</v>
      </c>
      <c r="B179" s="9" t="s">
        <v>512</v>
      </c>
      <c r="C179" s="9" t="s">
        <v>505</v>
      </c>
      <c r="D179" s="9" t="s">
        <v>419</v>
      </c>
      <c r="E179" s="8" t="s">
        <v>506</v>
      </c>
      <c r="F179" s="8" t="s">
        <v>513</v>
      </c>
      <c r="G179" s="10"/>
      <c r="H179" s="10"/>
      <c r="I179" s="10"/>
      <c r="J179" s="10"/>
      <c r="K179" s="14"/>
      <c r="L179" s="14"/>
      <c r="M179" s="10" t="s">
        <v>480</v>
      </c>
    </row>
    <row r="180" s="18" customFormat="true" ht="23" hidden="false" customHeight="true" outlineLevel="0" collapsed="false">
      <c r="A180" s="8" t="s">
        <v>514</v>
      </c>
      <c r="B180" s="9" t="s">
        <v>515</v>
      </c>
      <c r="C180" s="9" t="s">
        <v>505</v>
      </c>
      <c r="D180" s="9" t="s">
        <v>419</v>
      </c>
      <c r="E180" s="8" t="s">
        <v>506</v>
      </c>
      <c r="F180" s="8" t="n">
        <v>20200528</v>
      </c>
      <c r="G180" s="10" t="n">
        <v>81.2</v>
      </c>
      <c r="H180" s="10" t="n">
        <f aca="false">G180*0.5</f>
        <v>40.6</v>
      </c>
      <c r="I180" s="10" t="n">
        <v>79.57</v>
      </c>
      <c r="J180" s="10" t="n">
        <v>39.79</v>
      </c>
      <c r="K180" s="14" t="n">
        <f aca="false">H180+J180</f>
        <v>80.39</v>
      </c>
      <c r="L180" s="14" t="n">
        <v>1</v>
      </c>
      <c r="M180" s="14" t="s">
        <v>19</v>
      </c>
    </row>
    <row r="181" s="18" customFormat="true" ht="23" hidden="false" customHeight="true" outlineLevel="0" collapsed="false">
      <c r="A181" s="8" t="s">
        <v>516</v>
      </c>
      <c r="B181" s="9" t="s">
        <v>517</v>
      </c>
      <c r="C181" s="9" t="s">
        <v>505</v>
      </c>
      <c r="D181" s="9" t="s">
        <v>419</v>
      </c>
      <c r="E181" s="8" t="s">
        <v>506</v>
      </c>
      <c r="F181" s="8" t="n">
        <v>20200823</v>
      </c>
      <c r="G181" s="10" t="n">
        <v>80.9</v>
      </c>
      <c r="H181" s="10" t="n">
        <f aca="false">G181*0.5</f>
        <v>40.45</v>
      </c>
      <c r="I181" s="10" t="n">
        <v>79.4</v>
      </c>
      <c r="J181" s="10" t="n">
        <f aca="false">I181*0.5</f>
        <v>39.7</v>
      </c>
      <c r="K181" s="14" t="n">
        <f aca="false">H181+J181</f>
        <v>80.15</v>
      </c>
      <c r="L181" s="14" t="n">
        <v>2</v>
      </c>
      <c r="M181" s="14" t="s">
        <v>19</v>
      </c>
    </row>
    <row r="182" s="18" customFormat="true" ht="23" hidden="false" customHeight="true" outlineLevel="0" collapsed="false">
      <c r="A182" s="8" t="s">
        <v>518</v>
      </c>
      <c r="B182" s="9" t="s">
        <v>519</v>
      </c>
      <c r="C182" s="9" t="s">
        <v>505</v>
      </c>
      <c r="D182" s="9" t="s">
        <v>419</v>
      </c>
      <c r="E182" s="8" t="s">
        <v>506</v>
      </c>
      <c r="F182" s="8" t="n">
        <v>20207230</v>
      </c>
      <c r="G182" s="10" t="n">
        <v>76</v>
      </c>
      <c r="H182" s="10" t="n">
        <f aca="false">G182*0.5</f>
        <v>38</v>
      </c>
      <c r="I182" s="10" t="n">
        <v>81.17</v>
      </c>
      <c r="J182" s="10" t="n">
        <v>40.59</v>
      </c>
      <c r="K182" s="14" t="n">
        <f aca="false">H182+J182</f>
        <v>78.59</v>
      </c>
      <c r="L182" s="14" t="n">
        <v>3</v>
      </c>
      <c r="M182" s="14" t="s">
        <v>19</v>
      </c>
    </row>
    <row r="183" s="18" customFormat="true" ht="23" hidden="false" customHeight="true" outlineLevel="0" collapsed="false">
      <c r="A183" s="8" t="s">
        <v>520</v>
      </c>
      <c r="B183" s="9" t="s">
        <v>521</v>
      </c>
      <c r="C183" s="9" t="s">
        <v>505</v>
      </c>
      <c r="D183" s="9" t="s">
        <v>419</v>
      </c>
      <c r="E183" s="8" t="s">
        <v>506</v>
      </c>
      <c r="F183" s="8" t="n">
        <v>20207410</v>
      </c>
      <c r="G183" s="10" t="n">
        <v>73.8</v>
      </c>
      <c r="H183" s="10" t="n">
        <f aca="false">G183*0.5</f>
        <v>36.9</v>
      </c>
      <c r="I183" s="10" t="n">
        <v>83.07</v>
      </c>
      <c r="J183" s="10" t="n">
        <v>41.54</v>
      </c>
      <c r="K183" s="14" t="n">
        <f aca="false">H183+J183</f>
        <v>78.44</v>
      </c>
      <c r="L183" s="14" t="n">
        <v>4</v>
      </c>
      <c r="M183" s="14" t="s">
        <v>19</v>
      </c>
    </row>
    <row r="184" s="18" customFormat="true" ht="23" hidden="false" customHeight="true" outlineLevel="0" collapsed="false">
      <c r="A184" s="8" t="s">
        <v>522</v>
      </c>
      <c r="B184" s="9" t="s">
        <v>523</v>
      </c>
      <c r="C184" s="9" t="s">
        <v>505</v>
      </c>
      <c r="D184" s="9" t="s">
        <v>419</v>
      </c>
      <c r="E184" s="8" t="s">
        <v>506</v>
      </c>
      <c r="F184" s="8" t="n">
        <v>20204332</v>
      </c>
      <c r="G184" s="10" t="n">
        <v>75.8</v>
      </c>
      <c r="H184" s="10" t="n">
        <f aca="false">G184*0.5</f>
        <v>37.9</v>
      </c>
      <c r="I184" s="10" t="n">
        <v>80.7</v>
      </c>
      <c r="J184" s="10" t="n">
        <f aca="false">I184*0.5</f>
        <v>40.35</v>
      </c>
      <c r="K184" s="14" t="n">
        <f aca="false">H184+J184</f>
        <v>78.25</v>
      </c>
      <c r="L184" s="14" t="n">
        <v>5</v>
      </c>
      <c r="M184" s="14" t="s">
        <v>19</v>
      </c>
    </row>
    <row r="185" s="18" customFormat="true" ht="23" hidden="false" customHeight="true" outlineLevel="0" collapsed="false">
      <c r="A185" s="8" t="s">
        <v>524</v>
      </c>
      <c r="B185" s="9" t="s">
        <v>525</v>
      </c>
      <c r="C185" s="9" t="s">
        <v>505</v>
      </c>
      <c r="D185" s="9" t="s">
        <v>419</v>
      </c>
      <c r="E185" s="8" t="s">
        <v>506</v>
      </c>
      <c r="F185" s="8" t="n">
        <v>20205029</v>
      </c>
      <c r="G185" s="10" t="n">
        <v>75.8</v>
      </c>
      <c r="H185" s="10" t="n">
        <f aca="false">G185*0.5</f>
        <v>37.9</v>
      </c>
      <c r="I185" s="10" t="n">
        <v>80.6</v>
      </c>
      <c r="J185" s="10" t="n">
        <f aca="false">I185*0.5</f>
        <v>40.3</v>
      </c>
      <c r="K185" s="14" t="n">
        <f aca="false">H185+J185</f>
        <v>78.2</v>
      </c>
      <c r="L185" s="14" t="n">
        <v>6</v>
      </c>
      <c r="M185" s="14" t="s">
        <v>19</v>
      </c>
    </row>
    <row r="186" s="18" customFormat="true" ht="23" hidden="false" customHeight="true" outlineLevel="0" collapsed="false">
      <c r="A186" s="8" t="s">
        <v>526</v>
      </c>
      <c r="B186" s="9" t="s">
        <v>527</v>
      </c>
      <c r="C186" s="9" t="s">
        <v>505</v>
      </c>
      <c r="D186" s="9" t="s">
        <v>419</v>
      </c>
      <c r="E186" s="8" t="s">
        <v>506</v>
      </c>
      <c r="F186" s="8" t="n">
        <v>20207632</v>
      </c>
      <c r="G186" s="10" t="n">
        <v>76.8</v>
      </c>
      <c r="H186" s="10" t="n">
        <f aca="false">G186*0.5</f>
        <v>38.4</v>
      </c>
      <c r="I186" s="10" t="n">
        <v>78.57</v>
      </c>
      <c r="J186" s="10" t="n">
        <v>39.29</v>
      </c>
      <c r="K186" s="14" t="n">
        <f aca="false">H186+J186</f>
        <v>77.69</v>
      </c>
      <c r="L186" s="14" t="n">
        <v>7</v>
      </c>
      <c r="M186" s="14" t="s">
        <v>19</v>
      </c>
    </row>
    <row r="187" s="18" customFormat="true" ht="23" hidden="false" customHeight="true" outlineLevel="0" collapsed="false">
      <c r="A187" s="8" t="s">
        <v>528</v>
      </c>
      <c r="B187" s="9" t="s">
        <v>529</v>
      </c>
      <c r="C187" s="9" t="s">
        <v>505</v>
      </c>
      <c r="D187" s="9" t="s">
        <v>419</v>
      </c>
      <c r="E187" s="8" t="s">
        <v>506</v>
      </c>
      <c r="F187" s="8" t="n">
        <v>20203726</v>
      </c>
      <c r="G187" s="10" t="n">
        <v>74.4</v>
      </c>
      <c r="H187" s="10" t="n">
        <f aca="false">G187*0.5</f>
        <v>37.2</v>
      </c>
      <c r="I187" s="10" t="n">
        <v>80.43</v>
      </c>
      <c r="J187" s="10" t="n">
        <v>40.22</v>
      </c>
      <c r="K187" s="14" t="n">
        <f aca="false">H187+J187</f>
        <v>77.42</v>
      </c>
      <c r="L187" s="14" t="n">
        <v>8</v>
      </c>
      <c r="M187" s="14" t="s">
        <v>19</v>
      </c>
    </row>
    <row r="188" s="18" customFormat="true" ht="23" hidden="false" customHeight="true" outlineLevel="0" collapsed="false">
      <c r="A188" s="8" t="s">
        <v>530</v>
      </c>
      <c r="B188" s="9" t="s">
        <v>531</v>
      </c>
      <c r="C188" s="9" t="s">
        <v>505</v>
      </c>
      <c r="D188" s="9" t="s">
        <v>419</v>
      </c>
      <c r="E188" s="8" t="s">
        <v>506</v>
      </c>
      <c r="F188" s="8" t="n">
        <v>20205304</v>
      </c>
      <c r="G188" s="10" t="n">
        <v>75.9</v>
      </c>
      <c r="H188" s="10" t="n">
        <f aca="false">G188*0.5</f>
        <v>37.95</v>
      </c>
      <c r="I188" s="10" t="n">
        <v>78.27</v>
      </c>
      <c r="J188" s="10" t="n">
        <v>39.14</v>
      </c>
      <c r="K188" s="14" t="n">
        <f aca="false">H188+J188</f>
        <v>77.09</v>
      </c>
      <c r="L188" s="14" t="n">
        <v>9</v>
      </c>
      <c r="M188" s="14"/>
    </row>
    <row r="189" s="18" customFormat="true" ht="23" hidden="false" customHeight="true" outlineLevel="0" collapsed="false">
      <c r="A189" s="8" t="s">
        <v>532</v>
      </c>
      <c r="B189" s="9" t="s">
        <v>533</v>
      </c>
      <c r="C189" s="9" t="s">
        <v>505</v>
      </c>
      <c r="D189" s="9" t="s">
        <v>419</v>
      </c>
      <c r="E189" s="8" t="s">
        <v>506</v>
      </c>
      <c r="F189" s="8" t="n">
        <v>20204519</v>
      </c>
      <c r="G189" s="10" t="n">
        <v>76.9</v>
      </c>
      <c r="H189" s="10" t="n">
        <f aca="false">G189*0.5</f>
        <v>38.45</v>
      </c>
      <c r="I189" s="10" t="n">
        <v>75.97</v>
      </c>
      <c r="J189" s="10" t="n">
        <v>37.99</v>
      </c>
      <c r="K189" s="14" t="n">
        <f aca="false">H189+J189</f>
        <v>76.44</v>
      </c>
      <c r="L189" s="14" t="n">
        <v>10</v>
      </c>
      <c r="M189" s="14"/>
    </row>
    <row r="190" s="18" customFormat="true" ht="23" hidden="false" customHeight="true" outlineLevel="0" collapsed="false">
      <c r="A190" s="8" t="s">
        <v>534</v>
      </c>
      <c r="B190" s="9" t="s">
        <v>535</v>
      </c>
      <c r="C190" s="9" t="s">
        <v>505</v>
      </c>
      <c r="D190" s="9" t="s">
        <v>419</v>
      </c>
      <c r="E190" s="8" t="s">
        <v>506</v>
      </c>
      <c r="F190" s="8" t="n">
        <v>20207225</v>
      </c>
      <c r="G190" s="10" t="n">
        <v>74.5</v>
      </c>
      <c r="H190" s="10" t="n">
        <f aca="false">G190*0.5</f>
        <v>37.25</v>
      </c>
      <c r="I190" s="10" t="n">
        <v>78.17</v>
      </c>
      <c r="J190" s="10" t="n">
        <v>39.09</v>
      </c>
      <c r="K190" s="14" t="n">
        <f aca="false">H190+J190</f>
        <v>76.34</v>
      </c>
      <c r="L190" s="14" t="n">
        <v>11</v>
      </c>
      <c r="M190" s="14"/>
    </row>
    <row r="191" s="18" customFormat="true" ht="23" hidden="false" customHeight="true" outlineLevel="0" collapsed="false">
      <c r="A191" s="8" t="s">
        <v>536</v>
      </c>
      <c r="B191" s="9" t="s">
        <v>537</v>
      </c>
      <c r="C191" s="9" t="s">
        <v>505</v>
      </c>
      <c r="D191" s="9" t="s">
        <v>419</v>
      </c>
      <c r="E191" s="8" t="s">
        <v>506</v>
      </c>
      <c r="F191" s="8" t="n">
        <v>20208326</v>
      </c>
      <c r="G191" s="10" t="n">
        <v>74.5</v>
      </c>
      <c r="H191" s="10" t="n">
        <f aca="false">G191*0.5</f>
        <v>37.25</v>
      </c>
      <c r="I191" s="10" t="n">
        <v>77.87</v>
      </c>
      <c r="J191" s="10" t="n">
        <v>38.94</v>
      </c>
      <c r="K191" s="14" t="n">
        <f aca="false">H191+J191</f>
        <v>76.19</v>
      </c>
      <c r="L191" s="14" t="n">
        <v>12</v>
      </c>
      <c r="M191" s="14"/>
    </row>
    <row r="192" s="18" customFormat="true" ht="23" hidden="false" customHeight="true" outlineLevel="0" collapsed="false">
      <c r="A192" s="8" t="s">
        <v>538</v>
      </c>
      <c r="B192" s="9" t="s">
        <v>539</v>
      </c>
      <c r="C192" s="9" t="s">
        <v>505</v>
      </c>
      <c r="D192" s="9" t="s">
        <v>419</v>
      </c>
      <c r="E192" s="8" t="s">
        <v>506</v>
      </c>
      <c r="F192" s="8" t="n">
        <v>20201222</v>
      </c>
      <c r="G192" s="10" t="n">
        <v>74.4</v>
      </c>
      <c r="H192" s="10" t="n">
        <f aca="false">G192*0.5</f>
        <v>37.2</v>
      </c>
      <c r="I192" s="10" t="n">
        <v>77.57</v>
      </c>
      <c r="J192" s="10" t="n">
        <v>38.79</v>
      </c>
      <c r="K192" s="14" t="n">
        <f aca="false">H192+J192</f>
        <v>75.99</v>
      </c>
      <c r="L192" s="14" t="n">
        <v>13</v>
      </c>
      <c r="M192" s="14"/>
    </row>
    <row r="193" s="18" customFormat="true" ht="23" hidden="false" customHeight="true" outlineLevel="0" collapsed="false">
      <c r="A193" s="8" t="s">
        <v>540</v>
      </c>
      <c r="B193" s="9" t="s">
        <v>541</v>
      </c>
      <c r="C193" s="9" t="s">
        <v>505</v>
      </c>
      <c r="D193" s="9" t="s">
        <v>419</v>
      </c>
      <c r="E193" s="8" t="s">
        <v>506</v>
      </c>
      <c r="F193" s="8" t="n">
        <v>20200908</v>
      </c>
      <c r="G193" s="10" t="n">
        <v>73.7</v>
      </c>
      <c r="H193" s="10" t="n">
        <f aca="false">G193*0.5</f>
        <v>36.85</v>
      </c>
      <c r="I193" s="10" t="n">
        <v>76.87</v>
      </c>
      <c r="J193" s="10" t="n">
        <v>38.44</v>
      </c>
      <c r="K193" s="14" t="n">
        <f aca="false">H193+J193</f>
        <v>75.29</v>
      </c>
      <c r="L193" s="14" t="n">
        <v>14</v>
      </c>
      <c r="M193" s="14"/>
    </row>
    <row r="194" s="18" customFormat="true" ht="23" hidden="false" customHeight="true" outlineLevel="0" collapsed="false">
      <c r="A194" s="8" t="s">
        <v>542</v>
      </c>
      <c r="B194" s="9" t="s">
        <v>543</v>
      </c>
      <c r="C194" s="9" t="s">
        <v>505</v>
      </c>
      <c r="D194" s="9" t="s">
        <v>419</v>
      </c>
      <c r="E194" s="8" t="s">
        <v>506</v>
      </c>
      <c r="F194" s="8" t="n">
        <v>20205506</v>
      </c>
      <c r="G194" s="10" t="n">
        <v>77</v>
      </c>
      <c r="H194" s="10" t="n">
        <f aca="false">G194*0.5</f>
        <v>38.5</v>
      </c>
      <c r="I194" s="19" t="s">
        <v>53</v>
      </c>
      <c r="J194" s="19" t="s">
        <v>53</v>
      </c>
      <c r="K194" s="14" t="n">
        <v>38.5</v>
      </c>
      <c r="L194" s="14" t="n">
        <v>15</v>
      </c>
      <c r="M194" s="14"/>
    </row>
    <row r="195" s="18" customFormat="true" ht="23" hidden="false" customHeight="true" outlineLevel="0" collapsed="false">
      <c r="A195" s="8" t="s">
        <v>544</v>
      </c>
      <c r="B195" s="9" t="s">
        <v>545</v>
      </c>
      <c r="C195" s="9" t="s">
        <v>505</v>
      </c>
      <c r="D195" s="9" t="s">
        <v>419</v>
      </c>
      <c r="E195" s="8" t="s">
        <v>506</v>
      </c>
      <c r="F195" s="8" t="n">
        <v>20205615</v>
      </c>
      <c r="G195" s="10" t="n">
        <v>76.8</v>
      </c>
      <c r="H195" s="10" t="n">
        <f aca="false">G195*0.5</f>
        <v>38.4</v>
      </c>
      <c r="I195" s="19" t="s">
        <v>53</v>
      </c>
      <c r="J195" s="19" t="s">
        <v>53</v>
      </c>
      <c r="K195" s="14" t="n">
        <v>38.4</v>
      </c>
      <c r="L195" s="14" t="n">
        <v>16</v>
      </c>
      <c r="M195" s="14"/>
    </row>
    <row r="196" s="18" customFormat="true" ht="23" hidden="false" customHeight="true" outlineLevel="0" collapsed="false">
      <c r="A196" s="8" t="s">
        <v>546</v>
      </c>
      <c r="B196" s="9" t="s">
        <v>547</v>
      </c>
      <c r="C196" s="9" t="s">
        <v>505</v>
      </c>
      <c r="D196" s="9" t="s">
        <v>419</v>
      </c>
      <c r="E196" s="8" t="s">
        <v>506</v>
      </c>
      <c r="F196" s="8" t="n">
        <v>20202008</v>
      </c>
      <c r="G196" s="10" t="n">
        <v>73.6</v>
      </c>
      <c r="H196" s="10" t="n">
        <f aca="false">G196*0.5</f>
        <v>36.8</v>
      </c>
      <c r="I196" s="19" t="s">
        <v>53</v>
      </c>
      <c r="J196" s="19" t="s">
        <v>53</v>
      </c>
      <c r="K196" s="14" t="n">
        <v>36.8</v>
      </c>
      <c r="L196" s="14" t="n">
        <v>17</v>
      </c>
      <c r="M196" s="14"/>
    </row>
    <row r="197" s="18" customFormat="true" ht="23" hidden="false" customHeight="true" outlineLevel="0" collapsed="false">
      <c r="A197" s="8" t="s">
        <v>548</v>
      </c>
      <c r="B197" s="9" t="s">
        <v>549</v>
      </c>
      <c r="C197" s="9" t="s">
        <v>505</v>
      </c>
      <c r="D197" s="9" t="s">
        <v>419</v>
      </c>
      <c r="E197" s="8" t="s">
        <v>550</v>
      </c>
      <c r="F197" s="8" t="n">
        <v>20201203</v>
      </c>
      <c r="G197" s="10" t="n">
        <v>68.8</v>
      </c>
      <c r="H197" s="10" t="n">
        <f aca="false">G197*0.5</f>
        <v>34.4</v>
      </c>
      <c r="I197" s="10" t="n">
        <v>79.87</v>
      </c>
      <c r="J197" s="10" t="n">
        <v>39.94</v>
      </c>
      <c r="K197" s="14" t="n">
        <f aca="false">H197+J197</f>
        <v>74.34</v>
      </c>
      <c r="L197" s="14" t="n">
        <v>1</v>
      </c>
      <c r="M197" s="14" t="s">
        <v>19</v>
      </c>
    </row>
    <row r="198" s="18" customFormat="true" ht="23" hidden="false" customHeight="true" outlineLevel="0" collapsed="false">
      <c r="A198" s="8" t="s">
        <v>551</v>
      </c>
      <c r="B198" s="9" t="s">
        <v>552</v>
      </c>
      <c r="C198" s="9" t="s">
        <v>505</v>
      </c>
      <c r="D198" s="9" t="s">
        <v>419</v>
      </c>
      <c r="E198" s="8" t="s">
        <v>550</v>
      </c>
      <c r="F198" s="8" t="n">
        <v>20208210</v>
      </c>
      <c r="G198" s="10" t="n">
        <v>67.7</v>
      </c>
      <c r="H198" s="10" t="n">
        <f aca="false">G198*0.5</f>
        <v>33.85</v>
      </c>
      <c r="I198" s="10" t="n">
        <v>74.73</v>
      </c>
      <c r="J198" s="10" t="n">
        <v>37.37</v>
      </c>
      <c r="K198" s="14" t="n">
        <f aca="false">H198+J198</f>
        <v>71.22</v>
      </c>
      <c r="L198" s="14" t="n">
        <v>2</v>
      </c>
      <c r="M198" s="14"/>
    </row>
    <row r="199" s="18" customFormat="true" ht="40" hidden="false" customHeight="true" outlineLevel="0" collapsed="false">
      <c r="A199" s="8" t="s">
        <v>553</v>
      </c>
      <c r="B199" s="9" t="s">
        <v>554</v>
      </c>
      <c r="C199" s="9" t="s">
        <v>555</v>
      </c>
      <c r="D199" s="9" t="s">
        <v>419</v>
      </c>
      <c r="E199" s="8" t="s">
        <v>556</v>
      </c>
      <c r="F199" s="8" t="s">
        <v>557</v>
      </c>
      <c r="G199" s="10"/>
      <c r="H199" s="10"/>
      <c r="I199" s="10"/>
      <c r="J199" s="10"/>
      <c r="K199" s="14"/>
      <c r="L199" s="14"/>
      <c r="M199" s="10" t="s">
        <v>480</v>
      </c>
    </row>
    <row r="200" s="18" customFormat="true" ht="44" hidden="false" customHeight="true" outlineLevel="0" collapsed="false">
      <c r="A200" s="8" t="s">
        <v>558</v>
      </c>
      <c r="B200" s="9" t="s">
        <v>559</v>
      </c>
      <c r="C200" s="9" t="s">
        <v>555</v>
      </c>
      <c r="D200" s="9" t="s">
        <v>419</v>
      </c>
      <c r="E200" s="8" t="s">
        <v>556</v>
      </c>
      <c r="F200" s="8" t="s">
        <v>560</v>
      </c>
      <c r="G200" s="10"/>
      <c r="H200" s="10"/>
      <c r="I200" s="10"/>
      <c r="J200" s="10"/>
      <c r="K200" s="14"/>
      <c r="L200" s="14"/>
      <c r="M200" s="10" t="s">
        <v>480</v>
      </c>
    </row>
    <row r="201" s="18" customFormat="true" ht="23" hidden="false" customHeight="true" outlineLevel="0" collapsed="false">
      <c r="A201" s="8" t="s">
        <v>561</v>
      </c>
      <c r="B201" s="9" t="s">
        <v>562</v>
      </c>
      <c r="C201" s="9" t="s">
        <v>555</v>
      </c>
      <c r="D201" s="9" t="s">
        <v>419</v>
      </c>
      <c r="E201" s="8" t="s">
        <v>556</v>
      </c>
      <c r="F201" s="8" t="n">
        <v>20200719</v>
      </c>
      <c r="G201" s="10" t="n">
        <v>81.2</v>
      </c>
      <c r="H201" s="10" t="n">
        <f aca="false">G201*0.5</f>
        <v>40.6</v>
      </c>
      <c r="I201" s="10" t="n">
        <v>78.17</v>
      </c>
      <c r="J201" s="10" t="n">
        <v>39.09</v>
      </c>
      <c r="K201" s="14" t="n">
        <f aca="false">H201+J201</f>
        <v>79.69</v>
      </c>
      <c r="L201" s="14" t="n">
        <v>1</v>
      </c>
      <c r="M201" s="14" t="s">
        <v>19</v>
      </c>
    </row>
    <row r="202" s="18" customFormat="true" ht="23" hidden="false" customHeight="true" outlineLevel="0" collapsed="false">
      <c r="A202" s="8" t="s">
        <v>563</v>
      </c>
      <c r="B202" s="9" t="s">
        <v>564</v>
      </c>
      <c r="C202" s="9" t="s">
        <v>555</v>
      </c>
      <c r="D202" s="9" t="s">
        <v>419</v>
      </c>
      <c r="E202" s="8" t="s">
        <v>556</v>
      </c>
      <c r="F202" s="8" t="n">
        <v>20205727</v>
      </c>
      <c r="G202" s="10" t="n">
        <v>79.3</v>
      </c>
      <c r="H202" s="10" t="n">
        <f aca="false">G202*0.5</f>
        <v>39.65</v>
      </c>
      <c r="I202" s="10" t="n">
        <v>80</v>
      </c>
      <c r="J202" s="10" t="n">
        <f aca="false">I202*0.5</f>
        <v>40</v>
      </c>
      <c r="K202" s="14" t="n">
        <f aca="false">H202+J202</f>
        <v>79.65</v>
      </c>
      <c r="L202" s="14" t="n">
        <v>2</v>
      </c>
      <c r="M202" s="14" t="s">
        <v>19</v>
      </c>
    </row>
    <row r="203" s="18" customFormat="true" ht="23" hidden="false" customHeight="true" outlineLevel="0" collapsed="false">
      <c r="A203" s="8" t="s">
        <v>565</v>
      </c>
      <c r="B203" s="9" t="s">
        <v>566</v>
      </c>
      <c r="C203" s="9" t="s">
        <v>555</v>
      </c>
      <c r="D203" s="9" t="s">
        <v>419</v>
      </c>
      <c r="E203" s="8" t="s">
        <v>556</v>
      </c>
      <c r="F203" s="8" t="n">
        <v>20204001</v>
      </c>
      <c r="G203" s="10" t="n">
        <v>76.9</v>
      </c>
      <c r="H203" s="10" t="n">
        <f aca="false">G203*0.5</f>
        <v>38.45</v>
      </c>
      <c r="I203" s="10" t="n">
        <v>79.83</v>
      </c>
      <c r="J203" s="10" t="n">
        <v>39.91</v>
      </c>
      <c r="K203" s="14" t="n">
        <f aca="false">H203+J203</f>
        <v>78.36</v>
      </c>
      <c r="L203" s="14" t="n">
        <v>3</v>
      </c>
      <c r="M203" s="14" t="s">
        <v>19</v>
      </c>
    </row>
    <row r="204" s="18" customFormat="true" ht="23" hidden="false" customHeight="true" outlineLevel="0" collapsed="false">
      <c r="A204" s="8" t="s">
        <v>567</v>
      </c>
      <c r="B204" s="9" t="s">
        <v>568</v>
      </c>
      <c r="C204" s="9" t="s">
        <v>555</v>
      </c>
      <c r="D204" s="9" t="s">
        <v>419</v>
      </c>
      <c r="E204" s="8" t="s">
        <v>556</v>
      </c>
      <c r="F204" s="8" t="n">
        <v>20208017</v>
      </c>
      <c r="G204" s="10" t="n">
        <v>73.9</v>
      </c>
      <c r="H204" s="10" t="n">
        <f aca="false">G204*0.5</f>
        <v>36.95</v>
      </c>
      <c r="I204" s="10" t="n">
        <v>80.97</v>
      </c>
      <c r="J204" s="10" t="n">
        <v>40.49</v>
      </c>
      <c r="K204" s="14" t="n">
        <f aca="false">H204+J204</f>
        <v>77.44</v>
      </c>
      <c r="L204" s="14" t="n">
        <v>4</v>
      </c>
      <c r="M204" s="14" t="s">
        <v>19</v>
      </c>
    </row>
    <row r="205" s="18" customFormat="true" ht="23" hidden="false" customHeight="true" outlineLevel="0" collapsed="false">
      <c r="A205" s="8" t="s">
        <v>569</v>
      </c>
      <c r="B205" s="9" t="s">
        <v>570</v>
      </c>
      <c r="C205" s="9" t="s">
        <v>555</v>
      </c>
      <c r="D205" s="9" t="s">
        <v>419</v>
      </c>
      <c r="E205" s="8" t="s">
        <v>556</v>
      </c>
      <c r="F205" s="8" t="n">
        <v>20208716</v>
      </c>
      <c r="G205" s="10" t="n">
        <v>73.4</v>
      </c>
      <c r="H205" s="10" t="n">
        <f aca="false">G205*0.5</f>
        <v>36.7</v>
      </c>
      <c r="I205" s="10" t="n">
        <v>81</v>
      </c>
      <c r="J205" s="10" t="n">
        <f aca="false">I205*0.5</f>
        <v>40.5</v>
      </c>
      <c r="K205" s="14" t="n">
        <f aca="false">H205+J205</f>
        <v>77.2</v>
      </c>
      <c r="L205" s="14" t="n">
        <v>5</v>
      </c>
      <c r="M205" s="14" t="s">
        <v>19</v>
      </c>
    </row>
    <row r="206" s="18" customFormat="true" ht="23" hidden="false" customHeight="true" outlineLevel="0" collapsed="false">
      <c r="A206" s="8" t="s">
        <v>571</v>
      </c>
      <c r="B206" s="9" t="s">
        <v>572</v>
      </c>
      <c r="C206" s="9" t="s">
        <v>555</v>
      </c>
      <c r="D206" s="9" t="s">
        <v>419</v>
      </c>
      <c r="E206" s="8" t="s">
        <v>556</v>
      </c>
      <c r="F206" s="8" t="n">
        <v>20204412</v>
      </c>
      <c r="G206" s="10" t="n">
        <v>75.1</v>
      </c>
      <c r="H206" s="10" t="n">
        <f aca="false">G206*0.5</f>
        <v>37.55</v>
      </c>
      <c r="I206" s="10" t="n">
        <v>78.4</v>
      </c>
      <c r="J206" s="10" t="n">
        <f aca="false">I206*0.5</f>
        <v>39.2</v>
      </c>
      <c r="K206" s="14" t="n">
        <f aca="false">H206+J206</f>
        <v>76.75</v>
      </c>
      <c r="L206" s="14" t="n">
        <v>6</v>
      </c>
      <c r="M206" s="14" t="s">
        <v>19</v>
      </c>
    </row>
    <row r="207" s="18" customFormat="true" ht="23" hidden="false" customHeight="true" outlineLevel="0" collapsed="false">
      <c r="A207" s="8" t="s">
        <v>573</v>
      </c>
      <c r="B207" s="9" t="s">
        <v>574</v>
      </c>
      <c r="C207" s="9" t="s">
        <v>555</v>
      </c>
      <c r="D207" s="9" t="s">
        <v>419</v>
      </c>
      <c r="E207" s="8" t="s">
        <v>556</v>
      </c>
      <c r="F207" s="8" t="n">
        <v>20205209</v>
      </c>
      <c r="G207" s="10" t="n">
        <v>72</v>
      </c>
      <c r="H207" s="10" t="n">
        <f aca="false">G207*0.5</f>
        <v>36</v>
      </c>
      <c r="I207" s="10" t="n">
        <v>80.47</v>
      </c>
      <c r="J207" s="10" t="n">
        <v>40.24</v>
      </c>
      <c r="K207" s="14" t="n">
        <f aca="false">H207+J207</f>
        <v>76.24</v>
      </c>
      <c r="L207" s="14" t="n">
        <v>7</v>
      </c>
      <c r="M207" s="14" t="s">
        <v>19</v>
      </c>
    </row>
    <row r="208" s="18" customFormat="true" ht="23" hidden="false" customHeight="true" outlineLevel="0" collapsed="false">
      <c r="A208" s="8" t="s">
        <v>575</v>
      </c>
      <c r="B208" s="9" t="s">
        <v>576</v>
      </c>
      <c r="C208" s="9" t="s">
        <v>555</v>
      </c>
      <c r="D208" s="9" t="s">
        <v>419</v>
      </c>
      <c r="E208" s="8" t="s">
        <v>556</v>
      </c>
      <c r="F208" s="8" t="n">
        <v>20200817</v>
      </c>
      <c r="G208" s="10" t="n">
        <v>72.8</v>
      </c>
      <c r="H208" s="10" t="n">
        <f aca="false">G208*0.5</f>
        <v>36.4</v>
      </c>
      <c r="I208" s="10" t="n">
        <v>79.4</v>
      </c>
      <c r="J208" s="10" t="n">
        <f aca="false">I208*0.5</f>
        <v>39.7</v>
      </c>
      <c r="K208" s="14" t="n">
        <f aca="false">H208+J208</f>
        <v>76.1</v>
      </c>
      <c r="L208" s="14" t="n">
        <v>8</v>
      </c>
      <c r="M208" s="14"/>
    </row>
    <row r="209" s="18" customFormat="true" ht="23" hidden="false" customHeight="true" outlineLevel="0" collapsed="false">
      <c r="A209" s="8" t="s">
        <v>577</v>
      </c>
      <c r="B209" s="9" t="s">
        <v>578</v>
      </c>
      <c r="C209" s="9" t="s">
        <v>555</v>
      </c>
      <c r="D209" s="9" t="s">
        <v>419</v>
      </c>
      <c r="E209" s="8" t="s">
        <v>556</v>
      </c>
      <c r="F209" s="8" t="n">
        <v>20201926</v>
      </c>
      <c r="G209" s="10" t="n">
        <v>73.7</v>
      </c>
      <c r="H209" s="10" t="n">
        <f aca="false">G209*0.5</f>
        <v>36.85</v>
      </c>
      <c r="I209" s="10" t="n">
        <v>77.2</v>
      </c>
      <c r="J209" s="10" t="n">
        <f aca="false">I209*0.5</f>
        <v>38.6</v>
      </c>
      <c r="K209" s="14" t="n">
        <f aca="false">H209+J209</f>
        <v>75.45</v>
      </c>
      <c r="L209" s="14" t="n">
        <v>9</v>
      </c>
      <c r="M209" s="14"/>
    </row>
    <row r="210" s="18" customFormat="true" ht="23" hidden="false" customHeight="true" outlineLevel="0" collapsed="false">
      <c r="A210" s="8" t="s">
        <v>579</v>
      </c>
      <c r="B210" s="9" t="s">
        <v>580</v>
      </c>
      <c r="C210" s="9" t="s">
        <v>555</v>
      </c>
      <c r="D210" s="9" t="s">
        <v>419</v>
      </c>
      <c r="E210" s="8" t="s">
        <v>556</v>
      </c>
      <c r="F210" s="8" t="n">
        <v>20202621</v>
      </c>
      <c r="G210" s="10" t="n">
        <v>72.4</v>
      </c>
      <c r="H210" s="10" t="n">
        <f aca="false">G210*0.5</f>
        <v>36.2</v>
      </c>
      <c r="I210" s="10" t="n">
        <v>78.03</v>
      </c>
      <c r="J210" s="10" t="n">
        <v>39.02</v>
      </c>
      <c r="K210" s="14" t="n">
        <f aca="false">H210+J210</f>
        <v>75.22</v>
      </c>
      <c r="L210" s="14" t="n">
        <v>10</v>
      </c>
      <c r="M210" s="14"/>
    </row>
    <row r="211" s="18" customFormat="true" ht="23" hidden="false" customHeight="true" outlineLevel="0" collapsed="false">
      <c r="A211" s="8" t="s">
        <v>581</v>
      </c>
      <c r="B211" s="9" t="s">
        <v>582</v>
      </c>
      <c r="C211" s="9" t="s">
        <v>555</v>
      </c>
      <c r="D211" s="9" t="s">
        <v>419</v>
      </c>
      <c r="E211" s="8" t="s">
        <v>556</v>
      </c>
      <c r="F211" s="8" t="n">
        <v>20206129</v>
      </c>
      <c r="G211" s="10" t="n">
        <v>73.4</v>
      </c>
      <c r="H211" s="10" t="n">
        <f aca="false">G211*0.5</f>
        <v>36.7</v>
      </c>
      <c r="I211" s="10" t="n">
        <v>76.03</v>
      </c>
      <c r="J211" s="10" t="n">
        <v>38.02</v>
      </c>
      <c r="K211" s="14" t="n">
        <f aca="false">H211+J211</f>
        <v>74.72</v>
      </c>
      <c r="L211" s="14" t="n">
        <v>11</v>
      </c>
      <c r="M211" s="14"/>
    </row>
    <row r="212" s="18" customFormat="true" ht="23" hidden="false" customHeight="true" outlineLevel="0" collapsed="false">
      <c r="A212" s="8" t="s">
        <v>583</v>
      </c>
      <c r="B212" s="9" t="s">
        <v>584</v>
      </c>
      <c r="C212" s="9" t="s">
        <v>555</v>
      </c>
      <c r="D212" s="9" t="s">
        <v>419</v>
      </c>
      <c r="E212" s="8" t="s">
        <v>556</v>
      </c>
      <c r="F212" s="8" t="n">
        <v>20205918</v>
      </c>
      <c r="G212" s="10" t="n">
        <v>73.8</v>
      </c>
      <c r="H212" s="10" t="n">
        <f aca="false">G212*0.5</f>
        <v>36.9</v>
      </c>
      <c r="I212" s="10" t="n">
        <v>74</v>
      </c>
      <c r="J212" s="10" t="n">
        <f aca="false">I212*0.5</f>
        <v>37</v>
      </c>
      <c r="K212" s="14" t="n">
        <f aca="false">H212+J212</f>
        <v>73.9</v>
      </c>
      <c r="L212" s="14" t="n">
        <v>12</v>
      </c>
      <c r="M212" s="14"/>
    </row>
    <row r="213" s="18" customFormat="true" ht="23" hidden="false" customHeight="true" outlineLevel="0" collapsed="false">
      <c r="A213" s="8" t="s">
        <v>585</v>
      </c>
      <c r="B213" s="9" t="s">
        <v>586</v>
      </c>
      <c r="C213" s="9" t="s">
        <v>555</v>
      </c>
      <c r="D213" s="9" t="s">
        <v>419</v>
      </c>
      <c r="E213" s="8" t="s">
        <v>556</v>
      </c>
      <c r="F213" s="8" t="n">
        <v>20209002</v>
      </c>
      <c r="G213" s="10" t="n">
        <v>72.4</v>
      </c>
      <c r="H213" s="10" t="n">
        <f aca="false">G213*0.5</f>
        <v>36.2</v>
      </c>
      <c r="I213" s="10" t="n">
        <v>72.57</v>
      </c>
      <c r="J213" s="10" t="n">
        <v>36.29</v>
      </c>
      <c r="K213" s="14" t="n">
        <f aca="false">H213+J213</f>
        <v>72.49</v>
      </c>
      <c r="L213" s="14" t="n">
        <v>13</v>
      </c>
      <c r="M213" s="14"/>
    </row>
    <row r="214" s="18" customFormat="true" ht="23" hidden="false" customHeight="true" outlineLevel="0" collapsed="false">
      <c r="A214" s="8" t="s">
        <v>587</v>
      </c>
      <c r="B214" s="9" t="s">
        <v>588</v>
      </c>
      <c r="C214" s="9" t="s">
        <v>555</v>
      </c>
      <c r="D214" s="9" t="s">
        <v>419</v>
      </c>
      <c r="E214" s="8" t="s">
        <v>556</v>
      </c>
      <c r="F214" s="8" t="n">
        <v>20205201</v>
      </c>
      <c r="G214" s="10" t="n">
        <v>79.9</v>
      </c>
      <c r="H214" s="10" t="n">
        <f aca="false">G214*0.5</f>
        <v>39.95</v>
      </c>
      <c r="I214" s="19" t="s">
        <v>53</v>
      </c>
      <c r="J214" s="19" t="s">
        <v>53</v>
      </c>
      <c r="K214" s="14" t="n">
        <v>39.95</v>
      </c>
      <c r="L214" s="14" t="n">
        <v>14</v>
      </c>
      <c r="M214" s="14"/>
    </row>
    <row r="215" s="18" customFormat="true" ht="23" hidden="false" customHeight="true" outlineLevel="0" collapsed="false">
      <c r="A215" s="8" t="s">
        <v>589</v>
      </c>
      <c r="B215" s="9" t="s">
        <v>590</v>
      </c>
      <c r="C215" s="9" t="s">
        <v>555</v>
      </c>
      <c r="D215" s="9" t="s">
        <v>419</v>
      </c>
      <c r="E215" s="8" t="s">
        <v>591</v>
      </c>
      <c r="F215" s="8" t="n">
        <v>20204131</v>
      </c>
      <c r="G215" s="10" t="n">
        <v>72</v>
      </c>
      <c r="H215" s="10" t="n">
        <f aca="false">G215*0.5</f>
        <v>36</v>
      </c>
      <c r="I215" s="10" t="n">
        <v>80.67</v>
      </c>
      <c r="J215" s="10" t="n">
        <v>40.34</v>
      </c>
      <c r="K215" s="14" t="n">
        <f aca="false">H215+J215</f>
        <v>76.34</v>
      </c>
      <c r="L215" s="14" t="n">
        <v>1</v>
      </c>
      <c r="M215" s="14" t="s">
        <v>19</v>
      </c>
    </row>
    <row r="216" s="18" customFormat="true" ht="23" hidden="false" customHeight="true" outlineLevel="0" collapsed="false">
      <c r="A216" s="8" t="s">
        <v>592</v>
      </c>
      <c r="B216" s="9" t="s">
        <v>593</v>
      </c>
      <c r="C216" s="9" t="s">
        <v>555</v>
      </c>
      <c r="D216" s="9" t="s">
        <v>419</v>
      </c>
      <c r="E216" s="8" t="s">
        <v>591</v>
      </c>
      <c r="F216" s="8" t="n">
        <v>20202503</v>
      </c>
      <c r="G216" s="10" t="n">
        <v>68.5</v>
      </c>
      <c r="H216" s="10" t="n">
        <f aca="false">G216*0.5</f>
        <v>34.25</v>
      </c>
      <c r="I216" s="10" t="n">
        <v>79.17</v>
      </c>
      <c r="J216" s="10" t="n">
        <v>39.59</v>
      </c>
      <c r="K216" s="14" t="n">
        <f aca="false">H216+J216</f>
        <v>73.84</v>
      </c>
      <c r="L216" s="14" t="n">
        <v>2</v>
      </c>
      <c r="M216" s="14"/>
    </row>
    <row r="217" s="18" customFormat="true" ht="40" hidden="false" customHeight="true" outlineLevel="0" collapsed="false">
      <c r="A217" s="8" t="s">
        <v>594</v>
      </c>
      <c r="B217" s="9" t="s">
        <v>595</v>
      </c>
      <c r="C217" s="9" t="s">
        <v>596</v>
      </c>
      <c r="D217" s="9" t="s">
        <v>419</v>
      </c>
      <c r="E217" s="8" t="s">
        <v>597</v>
      </c>
      <c r="F217" s="8" t="s">
        <v>598</v>
      </c>
      <c r="G217" s="10"/>
      <c r="H217" s="10"/>
      <c r="I217" s="10"/>
      <c r="J217" s="10"/>
      <c r="K217" s="14"/>
      <c r="L217" s="14"/>
      <c r="M217" s="10" t="s">
        <v>480</v>
      </c>
    </row>
    <row r="218" s="18" customFormat="true" ht="23" hidden="false" customHeight="true" outlineLevel="0" collapsed="false">
      <c r="A218" s="8" t="s">
        <v>599</v>
      </c>
      <c r="B218" s="9" t="s">
        <v>600</v>
      </c>
      <c r="C218" s="9" t="s">
        <v>596</v>
      </c>
      <c r="D218" s="9" t="s">
        <v>419</v>
      </c>
      <c r="E218" s="8" t="s">
        <v>597</v>
      </c>
      <c r="F218" s="8" t="n">
        <v>20201807</v>
      </c>
      <c r="G218" s="10" t="n">
        <v>77.2</v>
      </c>
      <c r="H218" s="10" t="n">
        <f aca="false">G218*0.5</f>
        <v>38.6</v>
      </c>
      <c r="I218" s="10" t="n">
        <v>81.47</v>
      </c>
      <c r="J218" s="10" t="n">
        <v>40.74</v>
      </c>
      <c r="K218" s="14" t="n">
        <f aca="false">H218+J218</f>
        <v>79.34</v>
      </c>
      <c r="L218" s="14" t="n">
        <v>1</v>
      </c>
      <c r="M218" s="14" t="s">
        <v>19</v>
      </c>
    </row>
    <row r="219" s="18" customFormat="true" ht="23" hidden="false" customHeight="true" outlineLevel="0" collapsed="false">
      <c r="A219" s="8" t="s">
        <v>601</v>
      </c>
      <c r="B219" s="9" t="s">
        <v>602</v>
      </c>
      <c r="C219" s="9" t="s">
        <v>596</v>
      </c>
      <c r="D219" s="9" t="s">
        <v>419</v>
      </c>
      <c r="E219" s="8" t="s">
        <v>597</v>
      </c>
      <c r="F219" s="8" t="n">
        <v>20201532</v>
      </c>
      <c r="G219" s="10" t="n">
        <v>74.8</v>
      </c>
      <c r="H219" s="10" t="n">
        <f aca="false">G219*0.5</f>
        <v>37.4</v>
      </c>
      <c r="I219" s="10" t="n">
        <v>80.6</v>
      </c>
      <c r="J219" s="10" t="n">
        <f aca="false">I219*0.5</f>
        <v>40.3</v>
      </c>
      <c r="K219" s="14" t="n">
        <f aca="false">H219+J219</f>
        <v>77.7</v>
      </c>
      <c r="L219" s="14" t="n">
        <v>2</v>
      </c>
      <c r="M219" s="14" t="s">
        <v>19</v>
      </c>
    </row>
    <row r="220" s="18" customFormat="true" ht="23" hidden="false" customHeight="true" outlineLevel="0" collapsed="false">
      <c r="A220" s="8" t="s">
        <v>603</v>
      </c>
      <c r="B220" s="9" t="s">
        <v>604</v>
      </c>
      <c r="C220" s="9" t="s">
        <v>596</v>
      </c>
      <c r="D220" s="9" t="s">
        <v>419</v>
      </c>
      <c r="E220" s="8" t="s">
        <v>597</v>
      </c>
      <c r="F220" s="8" t="n">
        <v>20207126</v>
      </c>
      <c r="G220" s="10" t="n">
        <v>72.4</v>
      </c>
      <c r="H220" s="10" t="n">
        <f aca="false">G220*0.5</f>
        <v>36.2</v>
      </c>
      <c r="I220" s="10" t="n">
        <v>79.03</v>
      </c>
      <c r="J220" s="10" t="n">
        <v>39.52</v>
      </c>
      <c r="K220" s="14" t="n">
        <f aca="false">H220+J220</f>
        <v>75.72</v>
      </c>
      <c r="L220" s="14" t="n">
        <v>3</v>
      </c>
      <c r="M220" s="14" t="s">
        <v>19</v>
      </c>
    </row>
    <row r="221" s="18" customFormat="true" ht="23" hidden="false" customHeight="true" outlineLevel="0" collapsed="false">
      <c r="A221" s="8" t="s">
        <v>605</v>
      </c>
      <c r="B221" s="9" t="s">
        <v>606</v>
      </c>
      <c r="C221" s="9" t="s">
        <v>596</v>
      </c>
      <c r="D221" s="9" t="s">
        <v>419</v>
      </c>
      <c r="E221" s="8" t="s">
        <v>597</v>
      </c>
      <c r="F221" s="8" t="n">
        <v>20200721</v>
      </c>
      <c r="G221" s="10" t="n">
        <v>71.7</v>
      </c>
      <c r="H221" s="10" t="n">
        <f aca="false">G221*0.5</f>
        <v>35.85</v>
      </c>
      <c r="I221" s="10" t="n">
        <v>76.67</v>
      </c>
      <c r="J221" s="10" t="n">
        <v>38.34</v>
      </c>
      <c r="K221" s="14" t="n">
        <f aca="false">H221+J221</f>
        <v>74.19</v>
      </c>
      <c r="L221" s="14" t="n">
        <v>4</v>
      </c>
      <c r="M221" s="14" t="s">
        <v>19</v>
      </c>
    </row>
    <row r="222" s="18" customFormat="true" ht="23" hidden="false" customHeight="true" outlineLevel="0" collapsed="false">
      <c r="A222" s="8" t="s">
        <v>607</v>
      </c>
      <c r="B222" s="9" t="s">
        <v>608</v>
      </c>
      <c r="C222" s="9" t="s">
        <v>596</v>
      </c>
      <c r="D222" s="9" t="s">
        <v>419</v>
      </c>
      <c r="E222" s="8" t="s">
        <v>597</v>
      </c>
      <c r="F222" s="8" t="n">
        <v>20206123</v>
      </c>
      <c r="G222" s="10" t="n">
        <v>67.2</v>
      </c>
      <c r="H222" s="10" t="n">
        <f aca="false">G222*0.5</f>
        <v>33.6</v>
      </c>
      <c r="I222" s="10" t="n">
        <v>80.5</v>
      </c>
      <c r="J222" s="10" t="n">
        <f aca="false">I222*0.5</f>
        <v>40.25</v>
      </c>
      <c r="K222" s="14" t="n">
        <f aca="false">H222+J222</f>
        <v>73.85</v>
      </c>
      <c r="L222" s="14" t="n">
        <v>5</v>
      </c>
      <c r="M222" s="14"/>
    </row>
    <row r="223" s="18" customFormat="true" ht="23" hidden="false" customHeight="true" outlineLevel="0" collapsed="false">
      <c r="A223" s="8" t="s">
        <v>609</v>
      </c>
      <c r="B223" s="9" t="s">
        <v>610</v>
      </c>
      <c r="C223" s="9" t="s">
        <v>596</v>
      </c>
      <c r="D223" s="9" t="s">
        <v>419</v>
      </c>
      <c r="E223" s="8" t="s">
        <v>597</v>
      </c>
      <c r="F223" s="8" t="n">
        <v>20200508</v>
      </c>
      <c r="G223" s="10" t="n">
        <v>71.4</v>
      </c>
      <c r="H223" s="10" t="n">
        <f aca="false">G223*0.5</f>
        <v>35.7</v>
      </c>
      <c r="I223" s="10" t="n">
        <v>73.93</v>
      </c>
      <c r="J223" s="10" t="n">
        <v>36.97</v>
      </c>
      <c r="K223" s="14" t="n">
        <f aca="false">H223+J223</f>
        <v>72.67</v>
      </c>
      <c r="L223" s="14" t="n">
        <v>6</v>
      </c>
      <c r="M223" s="14"/>
    </row>
    <row r="224" s="18" customFormat="true" ht="23" hidden="false" customHeight="true" outlineLevel="0" collapsed="false">
      <c r="A224" s="8" t="s">
        <v>611</v>
      </c>
      <c r="B224" s="9" t="s">
        <v>612</v>
      </c>
      <c r="C224" s="9" t="s">
        <v>596</v>
      </c>
      <c r="D224" s="9" t="s">
        <v>419</v>
      </c>
      <c r="E224" s="8" t="s">
        <v>597</v>
      </c>
      <c r="F224" s="8" t="n">
        <v>20202830</v>
      </c>
      <c r="G224" s="10" t="n">
        <v>63.2</v>
      </c>
      <c r="H224" s="10" t="n">
        <f aca="false">G224*0.5</f>
        <v>31.6</v>
      </c>
      <c r="I224" s="10" t="n">
        <v>77.7</v>
      </c>
      <c r="J224" s="10" t="n">
        <f aca="false">I224*0.5</f>
        <v>38.85</v>
      </c>
      <c r="K224" s="14" t="n">
        <f aca="false">H224+J224</f>
        <v>70.45</v>
      </c>
      <c r="L224" s="14" t="n">
        <v>7</v>
      </c>
      <c r="M224" s="14"/>
    </row>
    <row r="225" s="18" customFormat="true" ht="23" hidden="false" customHeight="true" outlineLevel="0" collapsed="false">
      <c r="A225" s="8" t="s">
        <v>613</v>
      </c>
      <c r="B225" s="9" t="s">
        <v>614</v>
      </c>
      <c r="C225" s="9" t="s">
        <v>596</v>
      </c>
      <c r="D225" s="9" t="s">
        <v>419</v>
      </c>
      <c r="E225" s="8" t="s">
        <v>597</v>
      </c>
      <c r="F225" s="8" t="n">
        <v>20206803</v>
      </c>
      <c r="G225" s="10" t="n">
        <v>64.8</v>
      </c>
      <c r="H225" s="10" t="n">
        <f aca="false">G225*0.5</f>
        <v>32.4</v>
      </c>
      <c r="I225" s="19" t="s">
        <v>53</v>
      </c>
      <c r="J225" s="19" t="s">
        <v>53</v>
      </c>
      <c r="K225" s="14" t="n">
        <v>32.4</v>
      </c>
      <c r="L225" s="14" t="n">
        <v>8</v>
      </c>
      <c r="M225" s="14"/>
    </row>
    <row r="226" s="18" customFormat="true" ht="23" hidden="false" customHeight="true" outlineLevel="0" collapsed="false">
      <c r="A226" s="8" t="s">
        <v>615</v>
      </c>
      <c r="B226" s="9" t="s">
        <v>616</v>
      </c>
      <c r="C226" s="9" t="s">
        <v>596</v>
      </c>
      <c r="D226" s="9" t="s">
        <v>419</v>
      </c>
      <c r="E226" s="8" t="s">
        <v>617</v>
      </c>
      <c r="F226" s="8" t="n">
        <v>20200806</v>
      </c>
      <c r="G226" s="10" t="n">
        <v>76.8</v>
      </c>
      <c r="H226" s="10" t="n">
        <f aca="false">G226*0.5</f>
        <v>38.4</v>
      </c>
      <c r="I226" s="10" t="n">
        <v>79.3</v>
      </c>
      <c r="J226" s="10" t="n">
        <f aca="false">I226*0.5</f>
        <v>39.65</v>
      </c>
      <c r="K226" s="14" t="n">
        <f aca="false">H226+J226</f>
        <v>78.05</v>
      </c>
      <c r="L226" s="14" t="n">
        <v>1</v>
      </c>
      <c r="M226" s="14" t="s">
        <v>19</v>
      </c>
    </row>
    <row r="227" s="18" customFormat="true" ht="23" hidden="false" customHeight="true" outlineLevel="0" collapsed="false">
      <c r="A227" s="8" t="s">
        <v>618</v>
      </c>
      <c r="B227" s="9" t="s">
        <v>619</v>
      </c>
      <c r="C227" s="9" t="s">
        <v>596</v>
      </c>
      <c r="D227" s="9" t="s">
        <v>419</v>
      </c>
      <c r="E227" s="8" t="s">
        <v>617</v>
      </c>
      <c r="F227" s="8" t="n">
        <v>20207402</v>
      </c>
      <c r="G227" s="10" t="n">
        <v>72.8</v>
      </c>
      <c r="H227" s="10" t="n">
        <f aca="false">G227*0.5</f>
        <v>36.4</v>
      </c>
      <c r="I227" s="10" t="n">
        <v>82.17</v>
      </c>
      <c r="J227" s="10" t="n">
        <v>41.09</v>
      </c>
      <c r="K227" s="14" t="n">
        <f aca="false">H227+J227</f>
        <v>77.49</v>
      </c>
      <c r="L227" s="14" t="n">
        <v>2</v>
      </c>
      <c r="M227" s="14"/>
    </row>
    <row r="228" s="12" customFormat="true" ht="42" hidden="false" customHeight="true" outlineLevel="0" collapsed="false">
      <c r="A228" s="8" t="s">
        <v>620</v>
      </c>
      <c r="B228" s="9" t="s">
        <v>621</v>
      </c>
      <c r="C228" s="9" t="s">
        <v>622</v>
      </c>
      <c r="D228" s="9" t="s">
        <v>419</v>
      </c>
      <c r="E228" s="8" t="s">
        <v>623</v>
      </c>
      <c r="F228" s="8" t="s">
        <v>624</v>
      </c>
      <c r="G228" s="13"/>
      <c r="H228" s="13"/>
      <c r="I228" s="13"/>
      <c r="J228" s="13"/>
      <c r="K228" s="13"/>
      <c r="L228" s="13"/>
      <c r="M228" s="10" t="s">
        <v>480</v>
      </c>
    </row>
    <row r="229" s="12" customFormat="true" ht="22" hidden="false" customHeight="true" outlineLevel="0" collapsed="false">
      <c r="A229" s="8" t="s">
        <v>625</v>
      </c>
      <c r="B229" s="9" t="s">
        <v>626</v>
      </c>
      <c r="C229" s="9" t="s">
        <v>622</v>
      </c>
      <c r="D229" s="9" t="s">
        <v>419</v>
      </c>
      <c r="E229" s="8" t="s">
        <v>623</v>
      </c>
      <c r="F229" s="8" t="n">
        <v>20201304</v>
      </c>
      <c r="G229" s="13" t="n">
        <v>75.2</v>
      </c>
      <c r="H229" s="13" t="n">
        <f aca="false">G229*0.5</f>
        <v>37.6</v>
      </c>
      <c r="I229" s="13" t="n">
        <v>79.6</v>
      </c>
      <c r="J229" s="13" t="n">
        <f aca="false">I229*0.5</f>
        <v>39.8</v>
      </c>
      <c r="K229" s="13" t="n">
        <f aca="false">H229+J229</f>
        <v>77.4</v>
      </c>
      <c r="L229" s="13" t="n">
        <v>1</v>
      </c>
      <c r="M229" s="11" t="s">
        <v>19</v>
      </c>
    </row>
    <row r="230" s="12" customFormat="true" ht="22" hidden="false" customHeight="true" outlineLevel="0" collapsed="false">
      <c r="A230" s="8" t="s">
        <v>627</v>
      </c>
      <c r="B230" s="9" t="s">
        <v>628</v>
      </c>
      <c r="C230" s="9" t="s">
        <v>622</v>
      </c>
      <c r="D230" s="9" t="s">
        <v>419</v>
      </c>
      <c r="E230" s="8" t="s">
        <v>623</v>
      </c>
      <c r="F230" s="8" t="n">
        <v>20200915</v>
      </c>
      <c r="G230" s="13" t="n">
        <v>75.5</v>
      </c>
      <c r="H230" s="13" t="n">
        <f aca="false">G230*0.5</f>
        <v>37.75</v>
      </c>
      <c r="I230" s="13" t="n">
        <v>79.14</v>
      </c>
      <c r="J230" s="13" t="n">
        <f aca="false">I230*0.5</f>
        <v>39.57</v>
      </c>
      <c r="K230" s="13" t="n">
        <f aca="false">H230+J230</f>
        <v>77.32</v>
      </c>
      <c r="L230" s="13" t="n">
        <v>2</v>
      </c>
      <c r="M230" s="11" t="s">
        <v>19</v>
      </c>
    </row>
    <row r="231" s="12" customFormat="true" ht="22" hidden="false" customHeight="true" outlineLevel="0" collapsed="false">
      <c r="A231" s="8" t="s">
        <v>629</v>
      </c>
      <c r="B231" s="9" t="s">
        <v>630</v>
      </c>
      <c r="C231" s="9" t="s">
        <v>622</v>
      </c>
      <c r="D231" s="9" t="s">
        <v>419</v>
      </c>
      <c r="E231" s="8" t="s">
        <v>623</v>
      </c>
      <c r="F231" s="8" t="n">
        <v>20207109</v>
      </c>
      <c r="G231" s="13" t="n">
        <v>72.7</v>
      </c>
      <c r="H231" s="13" t="n">
        <f aca="false">G231*0.5</f>
        <v>36.35</v>
      </c>
      <c r="I231" s="13" t="n">
        <v>80.9</v>
      </c>
      <c r="J231" s="13" t="n">
        <f aca="false">I231*0.5</f>
        <v>40.45</v>
      </c>
      <c r="K231" s="13" t="n">
        <f aca="false">H231+J231</f>
        <v>76.8</v>
      </c>
      <c r="L231" s="13" t="n">
        <v>3</v>
      </c>
      <c r="M231" s="11" t="s">
        <v>19</v>
      </c>
    </row>
    <row r="232" s="12" customFormat="true" ht="22" hidden="false" customHeight="true" outlineLevel="0" collapsed="false">
      <c r="A232" s="8" t="s">
        <v>631</v>
      </c>
      <c r="B232" s="9" t="s">
        <v>632</v>
      </c>
      <c r="C232" s="9" t="s">
        <v>622</v>
      </c>
      <c r="D232" s="9" t="s">
        <v>419</v>
      </c>
      <c r="E232" s="8" t="s">
        <v>623</v>
      </c>
      <c r="F232" s="8" t="n">
        <v>20202028</v>
      </c>
      <c r="G232" s="13" t="n">
        <v>76.5</v>
      </c>
      <c r="H232" s="13" t="n">
        <f aca="false">G232*0.5</f>
        <v>38.25</v>
      </c>
      <c r="I232" s="13" t="n">
        <v>76.42</v>
      </c>
      <c r="J232" s="13" t="n">
        <f aca="false">I232*0.5</f>
        <v>38.21</v>
      </c>
      <c r="K232" s="13" t="n">
        <f aca="false">H232+J232</f>
        <v>76.46</v>
      </c>
      <c r="L232" s="13" t="n">
        <v>4</v>
      </c>
      <c r="M232" s="11" t="s">
        <v>19</v>
      </c>
    </row>
    <row r="233" s="12" customFormat="true" ht="22" hidden="false" customHeight="true" outlineLevel="0" collapsed="false">
      <c r="A233" s="8" t="s">
        <v>633</v>
      </c>
      <c r="B233" s="9" t="s">
        <v>634</v>
      </c>
      <c r="C233" s="9" t="s">
        <v>622</v>
      </c>
      <c r="D233" s="9" t="s">
        <v>419</v>
      </c>
      <c r="E233" s="8" t="s">
        <v>623</v>
      </c>
      <c r="F233" s="8" t="n">
        <v>20207929</v>
      </c>
      <c r="G233" s="13" t="n">
        <v>72.7</v>
      </c>
      <c r="H233" s="13" t="n">
        <f aca="false">G233*0.5</f>
        <v>36.35</v>
      </c>
      <c r="I233" s="13" t="n">
        <v>80.16</v>
      </c>
      <c r="J233" s="13" t="n">
        <f aca="false">I233*0.5</f>
        <v>40.08</v>
      </c>
      <c r="K233" s="13" t="n">
        <f aca="false">H233+J233</f>
        <v>76.43</v>
      </c>
      <c r="L233" s="13" t="n">
        <v>5</v>
      </c>
      <c r="M233" s="11" t="s">
        <v>19</v>
      </c>
    </row>
    <row r="234" s="12" customFormat="true" ht="22" hidden="false" customHeight="true" outlineLevel="0" collapsed="false">
      <c r="A234" s="8" t="s">
        <v>635</v>
      </c>
      <c r="B234" s="9" t="s">
        <v>636</v>
      </c>
      <c r="C234" s="9" t="s">
        <v>622</v>
      </c>
      <c r="D234" s="9" t="s">
        <v>419</v>
      </c>
      <c r="E234" s="8" t="s">
        <v>623</v>
      </c>
      <c r="F234" s="8" t="n">
        <v>20205219</v>
      </c>
      <c r="G234" s="13" t="n">
        <v>73.8</v>
      </c>
      <c r="H234" s="13" t="n">
        <f aca="false">G234*0.5</f>
        <v>36.9</v>
      </c>
      <c r="I234" s="13" t="n">
        <v>78.78</v>
      </c>
      <c r="J234" s="13" t="n">
        <f aca="false">I234*0.5</f>
        <v>39.39</v>
      </c>
      <c r="K234" s="13" t="n">
        <f aca="false">H234+J234</f>
        <v>76.29</v>
      </c>
      <c r="L234" s="13" t="n">
        <v>6</v>
      </c>
      <c r="M234" s="11" t="s">
        <v>19</v>
      </c>
    </row>
    <row r="235" s="12" customFormat="true" ht="22" hidden="false" customHeight="true" outlineLevel="0" collapsed="false">
      <c r="A235" s="8" t="s">
        <v>637</v>
      </c>
      <c r="B235" s="9" t="s">
        <v>638</v>
      </c>
      <c r="C235" s="9" t="s">
        <v>622</v>
      </c>
      <c r="D235" s="9" t="s">
        <v>419</v>
      </c>
      <c r="E235" s="8" t="s">
        <v>623</v>
      </c>
      <c r="F235" s="8" t="n">
        <v>20200925</v>
      </c>
      <c r="G235" s="13" t="n">
        <v>76.4</v>
      </c>
      <c r="H235" s="13" t="n">
        <f aca="false">G235*0.5</f>
        <v>38.2</v>
      </c>
      <c r="I235" s="13" t="n">
        <v>76.16</v>
      </c>
      <c r="J235" s="13" t="n">
        <f aca="false">I235*0.5</f>
        <v>38.08</v>
      </c>
      <c r="K235" s="13" t="n">
        <f aca="false">H235+J235</f>
        <v>76.28</v>
      </c>
      <c r="L235" s="13" t="n">
        <v>7</v>
      </c>
      <c r="M235" s="11" t="s">
        <v>19</v>
      </c>
    </row>
    <row r="236" s="12" customFormat="true" ht="22" hidden="false" customHeight="true" outlineLevel="0" collapsed="false">
      <c r="A236" s="8" t="s">
        <v>639</v>
      </c>
      <c r="B236" s="9" t="s">
        <v>640</v>
      </c>
      <c r="C236" s="9" t="s">
        <v>622</v>
      </c>
      <c r="D236" s="9" t="s">
        <v>419</v>
      </c>
      <c r="E236" s="8" t="s">
        <v>623</v>
      </c>
      <c r="F236" s="8" t="n">
        <v>20203727</v>
      </c>
      <c r="G236" s="13" t="n">
        <v>72.8</v>
      </c>
      <c r="H236" s="13" t="n">
        <f aca="false">G236*0.5</f>
        <v>36.4</v>
      </c>
      <c r="I236" s="13" t="n">
        <v>78.62</v>
      </c>
      <c r="J236" s="13" t="n">
        <f aca="false">I236*0.5</f>
        <v>39.31</v>
      </c>
      <c r="K236" s="13" t="n">
        <f aca="false">H236+J236</f>
        <v>75.71</v>
      </c>
      <c r="L236" s="13" t="n">
        <v>8</v>
      </c>
      <c r="M236" s="11" t="s">
        <v>19</v>
      </c>
    </row>
    <row r="237" s="12" customFormat="true" ht="22" hidden="false" customHeight="true" outlineLevel="0" collapsed="false">
      <c r="A237" s="8" t="s">
        <v>641</v>
      </c>
      <c r="B237" s="9" t="s">
        <v>642</v>
      </c>
      <c r="C237" s="9" t="s">
        <v>622</v>
      </c>
      <c r="D237" s="9" t="s">
        <v>419</v>
      </c>
      <c r="E237" s="8" t="s">
        <v>623</v>
      </c>
      <c r="F237" s="8" t="n">
        <v>20208127</v>
      </c>
      <c r="G237" s="13" t="n">
        <v>72.5</v>
      </c>
      <c r="H237" s="13" t="n">
        <f aca="false">G237*0.5</f>
        <v>36.25</v>
      </c>
      <c r="I237" s="13" t="n">
        <v>78.36</v>
      </c>
      <c r="J237" s="13" t="n">
        <f aca="false">I237*0.5</f>
        <v>39.18</v>
      </c>
      <c r="K237" s="13" t="n">
        <f aca="false">H237+J237</f>
        <v>75.43</v>
      </c>
      <c r="L237" s="13" t="n">
        <v>9</v>
      </c>
      <c r="M237" s="13"/>
    </row>
    <row r="238" s="12" customFormat="true" ht="22" hidden="false" customHeight="true" outlineLevel="0" collapsed="false">
      <c r="A238" s="8" t="s">
        <v>643</v>
      </c>
      <c r="B238" s="9" t="s">
        <v>644</v>
      </c>
      <c r="C238" s="9" t="s">
        <v>622</v>
      </c>
      <c r="D238" s="9" t="s">
        <v>419</v>
      </c>
      <c r="E238" s="8" t="s">
        <v>623</v>
      </c>
      <c r="F238" s="8" t="n">
        <v>20205811</v>
      </c>
      <c r="G238" s="13" t="n">
        <v>73.4</v>
      </c>
      <c r="H238" s="13" t="n">
        <f aca="false">G238*0.5</f>
        <v>36.7</v>
      </c>
      <c r="I238" s="13" t="n">
        <v>77.36</v>
      </c>
      <c r="J238" s="13" t="n">
        <f aca="false">I238*0.5</f>
        <v>38.68</v>
      </c>
      <c r="K238" s="13" t="n">
        <f aca="false">H238+J238</f>
        <v>75.38</v>
      </c>
      <c r="L238" s="13" t="n">
        <v>10</v>
      </c>
      <c r="M238" s="13"/>
    </row>
    <row r="239" s="12" customFormat="true" ht="22" hidden="false" customHeight="true" outlineLevel="0" collapsed="false">
      <c r="A239" s="8" t="s">
        <v>645</v>
      </c>
      <c r="B239" s="9" t="s">
        <v>646</v>
      </c>
      <c r="C239" s="9" t="s">
        <v>622</v>
      </c>
      <c r="D239" s="9" t="s">
        <v>419</v>
      </c>
      <c r="E239" s="8" t="s">
        <v>623</v>
      </c>
      <c r="F239" s="8" t="n">
        <v>20202005</v>
      </c>
      <c r="G239" s="13" t="n">
        <v>74.8</v>
      </c>
      <c r="H239" s="13" t="n">
        <f aca="false">G239*0.5</f>
        <v>37.4</v>
      </c>
      <c r="I239" s="13" t="n">
        <v>75.92</v>
      </c>
      <c r="J239" s="13" t="n">
        <f aca="false">I239*0.5</f>
        <v>37.96</v>
      </c>
      <c r="K239" s="13" t="n">
        <f aca="false">H239+J239</f>
        <v>75.36</v>
      </c>
      <c r="L239" s="13" t="n">
        <v>11</v>
      </c>
      <c r="M239" s="13"/>
    </row>
    <row r="240" s="12" customFormat="true" ht="22" hidden="false" customHeight="true" outlineLevel="0" collapsed="false">
      <c r="A240" s="8" t="s">
        <v>647</v>
      </c>
      <c r="B240" s="9" t="s">
        <v>648</v>
      </c>
      <c r="C240" s="9" t="s">
        <v>622</v>
      </c>
      <c r="D240" s="9" t="s">
        <v>419</v>
      </c>
      <c r="E240" s="8" t="s">
        <v>623</v>
      </c>
      <c r="F240" s="8" t="n">
        <v>20205706</v>
      </c>
      <c r="G240" s="13" t="n">
        <v>73.4</v>
      </c>
      <c r="H240" s="13" t="n">
        <f aca="false">G240*0.5</f>
        <v>36.7</v>
      </c>
      <c r="I240" s="13" t="n">
        <v>73.26</v>
      </c>
      <c r="J240" s="13" t="n">
        <f aca="false">I240*0.5</f>
        <v>36.63</v>
      </c>
      <c r="K240" s="13" t="n">
        <f aca="false">H240+J240</f>
        <v>73.33</v>
      </c>
      <c r="L240" s="13" t="n">
        <v>12</v>
      </c>
      <c r="M240" s="13"/>
    </row>
    <row r="241" s="12" customFormat="true" ht="22" hidden="false" customHeight="true" outlineLevel="0" collapsed="false">
      <c r="A241" s="8" t="s">
        <v>649</v>
      </c>
      <c r="B241" s="9" t="s">
        <v>650</v>
      </c>
      <c r="C241" s="9" t="s">
        <v>622</v>
      </c>
      <c r="D241" s="9" t="s">
        <v>419</v>
      </c>
      <c r="E241" s="8" t="s">
        <v>623</v>
      </c>
      <c r="F241" s="8" t="n">
        <v>20203503</v>
      </c>
      <c r="G241" s="13" t="n">
        <v>72.4</v>
      </c>
      <c r="H241" s="13" t="n">
        <f aca="false">G241*0.5</f>
        <v>36.2</v>
      </c>
      <c r="I241" s="13" t="n">
        <v>73.82</v>
      </c>
      <c r="J241" s="13" t="n">
        <f aca="false">I241*0.5</f>
        <v>36.91</v>
      </c>
      <c r="K241" s="13" t="n">
        <f aca="false">H241+J241</f>
        <v>73.11</v>
      </c>
      <c r="L241" s="13" t="n">
        <v>13</v>
      </c>
      <c r="M241" s="13"/>
    </row>
    <row r="242" s="12" customFormat="true" ht="22" hidden="false" customHeight="true" outlineLevel="0" collapsed="false">
      <c r="A242" s="8" t="s">
        <v>651</v>
      </c>
      <c r="B242" s="9" t="s">
        <v>652</v>
      </c>
      <c r="C242" s="9" t="s">
        <v>622</v>
      </c>
      <c r="D242" s="9" t="s">
        <v>419</v>
      </c>
      <c r="E242" s="8" t="s">
        <v>653</v>
      </c>
      <c r="F242" s="8" t="n">
        <v>20208306</v>
      </c>
      <c r="G242" s="13" t="n">
        <v>70.6</v>
      </c>
      <c r="H242" s="13" t="n">
        <f aca="false">G242*0.5</f>
        <v>35.3</v>
      </c>
      <c r="I242" s="13" t="n">
        <v>80.58</v>
      </c>
      <c r="J242" s="13" t="n">
        <f aca="false">I242*0.5</f>
        <v>40.29</v>
      </c>
      <c r="K242" s="13" t="n">
        <f aca="false">H242+J242</f>
        <v>75.59</v>
      </c>
      <c r="L242" s="13" t="n">
        <v>1</v>
      </c>
      <c r="M242" s="11" t="s">
        <v>19</v>
      </c>
    </row>
    <row r="243" s="12" customFormat="true" ht="22" hidden="false" customHeight="true" outlineLevel="0" collapsed="false">
      <c r="A243" s="8" t="s">
        <v>654</v>
      </c>
      <c r="B243" s="9" t="s">
        <v>655</v>
      </c>
      <c r="C243" s="9" t="s">
        <v>622</v>
      </c>
      <c r="D243" s="9" t="s">
        <v>419</v>
      </c>
      <c r="E243" s="8" t="s">
        <v>653</v>
      </c>
      <c r="F243" s="8" t="n">
        <v>20207018</v>
      </c>
      <c r="G243" s="13" t="n">
        <v>61.1</v>
      </c>
      <c r="H243" s="13" t="n">
        <f aca="false">G243*0.5</f>
        <v>30.55</v>
      </c>
      <c r="I243" s="13" t="n">
        <v>73.1</v>
      </c>
      <c r="J243" s="13" t="n">
        <f aca="false">I243*0.5</f>
        <v>36.55</v>
      </c>
      <c r="K243" s="13" t="n">
        <f aca="false">H243+J243</f>
        <v>67.1</v>
      </c>
      <c r="L243" s="13" t="n">
        <v>2</v>
      </c>
      <c r="M243" s="13"/>
    </row>
    <row r="244" s="18" customFormat="true" ht="23" hidden="false" customHeight="true" outlineLevel="0" collapsed="false">
      <c r="A244" s="8" t="s">
        <v>656</v>
      </c>
      <c r="B244" s="9" t="s">
        <v>657</v>
      </c>
      <c r="C244" s="9" t="s">
        <v>658</v>
      </c>
      <c r="D244" s="9" t="s">
        <v>419</v>
      </c>
      <c r="E244" s="8" t="s">
        <v>659</v>
      </c>
      <c r="F244" s="8" t="n">
        <v>20207524</v>
      </c>
      <c r="G244" s="10" t="n">
        <v>68.7</v>
      </c>
      <c r="H244" s="10" t="n">
        <f aca="false">G244*0.5</f>
        <v>34.35</v>
      </c>
      <c r="I244" s="10" t="n">
        <v>79.1</v>
      </c>
      <c r="J244" s="10" t="n">
        <f aca="false">I244*0.5</f>
        <v>39.55</v>
      </c>
      <c r="K244" s="14" t="n">
        <f aca="false">H244+J244</f>
        <v>73.9</v>
      </c>
      <c r="L244" s="14" t="n">
        <v>1</v>
      </c>
      <c r="M244" s="14" t="s">
        <v>19</v>
      </c>
    </row>
    <row r="245" s="18" customFormat="true" ht="23" hidden="false" customHeight="true" outlineLevel="0" collapsed="false">
      <c r="A245" s="8" t="s">
        <v>660</v>
      </c>
      <c r="B245" s="9" t="s">
        <v>661</v>
      </c>
      <c r="C245" s="9" t="s">
        <v>658</v>
      </c>
      <c r="D245" s="9" t="s">
        <v>419</v>
      </c>
      <c r="E245" s="8" t="s">
        <v>659</v>
      </c>
      <c r="F245" s="8" t="n">
        <v>20203504</v>
      </c>
      <c r="G245" s="10" t="n">
        <v>67</v>
      </c>
      <c r="H245" s="10" t="n">
        <f aca="false">G245*0.5</f>
        <v>33.5</v>
      </c>
      <c r="I245" s="10" t="n">
        <v>78.8</v>
      </c>
      <c r="J245" s="10" t="n">
        <f aca="false">I245*0.5</f>
        <v>39.4</v>
      </c>
      <c r="K245" s="14" t="n">
        <f aca="false">H245+J245</f>
        <v>72.9</v>
      </c>
      <c r="L245" s="14" t="n">
        <v>2</v>
      </c>
      <c r="M245" s="14" t="s">
        <v>19</v>
      </c>
    </row>
    <row r="246" s="18" customFormat="true" ht="23" hidden="false" customHeight="true" outlineLevel="0" collapsed="false">
      <c r="A246" s="8" t="s">
        <v>662</v>
      </c>
      <c r="B246" s="9" t="s">
        <v>663</v>
      </c>
      <c r="C246" s="9" t="s">
        <v>658</v>
      </c>
      <c r="D246" s="9" t="s">
        <v>419</v>
      </c>
      <c r="E246" s="8" t="s">
        <v>659</v>
      </c>
      <c r="F246" s="8" t="n">
        <v>20205024</v>
      </c>
      <c r="G246" s="10" t="n">
        <v>69.2</v>
      </c>
      <c r="H246" s="10" t="n">
        <f aca="false">G246*0.5</f>
        <v>34.6</v>
      </c>
      <c r="I246" s="10" t="n">
        <v>76</v>
      </c>
      <c r="J246" s="10" t="n">
        <f aca="false">I246*0.5</f>
        <v>38</v>
      </c>
      <c r="K246" s="14" t="n">
        <f aca="false">H246+J246</f>
        <v>72.6</v>
      </c>
      <c r="L246" s="14" t="n">
        <v>3</v>
      </c>
      <c r="M246" s="14"/>
    </row>
    <row r="247" s="18" customFormat="true" ht="23" hidden="false" customHeight="true" outlineLevel="0" collapsed="false">
      <c r="A247" s="8" t="s">
        <v>664</v>
      </c>
      <c r="B247" s="9" t="s">
        <v>665</v>
      </c>
      <c r="C247" s="9" t="s">
        <v>658</v>
      </c>
      <c r="D247" s="9" t="s">
        <v>419</v>
      </c>
      <c r="E247" s="8" t="s">
        <v>666</v>
      </c>
      <c r="F247" s="8" t="n">
        <v>20202529</v>
      </c>
      <c r="G247" s="10" t="n">
        <v>65.5</v>
      </c>
      <c r="H247" s="10" t="n">
        <f aca="false">G247*0.5</f>
        <v>32.75</v>
      </c>
      <c r="I247" s="19" t="s">
        <v>53</v>
      </c>
      <c r="J247" s="19" t="s">
        <v>53</v>
      </c>
      <c r="K247" s="14" t="n">
        <v>32.75</v>
      </c>
      <c r="L247" s="14" t="n">
        <v>1</v>
      </c>
      <c r="M247" s="14"/>
    </row>
    <row r="248" s="18" customFormat="true" ht="23" hidden="false" customHeight="true" outlineLevel="0" collapsed="false">
      <c r="A248" s="8" t="s">
        <v>667</v>
      </c>
      <c r="B248" s="9" t="s">
        <v>668</v>
      </c>
      <c r="C248" s="9" t="s">
        <v>658</v>
      </c>
      <c r="D248" s="9" t="s">
        <v>419</v>
      </c>
      <c r="E248" s="8" t="s">
        <v>666</v>
      </c>
      <c r="F248" s="8" t="n">
        <v>20204715</v>
      </c>
      <c r="G248" s="10" t="n">
        <v>63.2</v>
      </c>
      <c r="H248" s="10" t="n">
        <f aca="false">G248*0.5</f>
        <v>31.6</v>
      </c>
      <c r="I248" s="19" t="s">
        <v>53</v>
      </c>
      <c r="J248" s="19" t="s">
        <v>53</v>
      </c>
      <c r="K248" s="14" t="n">
        <v>31.6</v>
      </c>
      <c r="L248" s="14" t="n">
        <v>2</v>
      </c>
      <c r="M248" s="14"/>
    </row>
    <row r="249" s="20" customFormat="true" ht="38" hidden="false" customHeight="true" outlineLevel="0" collapsed="false">
      <c r="A249" s="8" t="s">
        <v>669</v>
      </c>
      <c r="B249" s="9" t="s">
        <v>670</v>
      </c>
      <c r="C249" s="9" t="s">
        <v>658</v>
      </c>
      <c r="D249" s="9" t="s">
        <v>419</v>
      </c>
      <c r="E249" s="8" t="s">
        <v>671</v>
      </c>
      <c r="F249" s="8" t="s">
        <v>672</v>
      </c>
      <c r="G249" s="10"/>
      <c r="H249" s="10"/>
      <c r="I249" s="10"/>
      <c r="J249" s="10"/>
      <c r="K249" s="14"/>
      <c r="L249" s="14"/>
      <c r="M249" s="10" t="s">
        <v>480</v>
      </c>
    </row>
    <row r="250" s="18" customFormat="true" ht="23" hidden="false" customHeight="true" outlineLevel="0" collapsed="false">
      <c r="A250" s="8" t="s">
        <v>673</v>
      </c>
      <c r="B250" s="9" t="s">
        <v>674</v>
      </c>
      <c r="C250" s="9" t="s">
        <v>658</v>
      </c>
      <c r="D250" s="9" t="s">
        <v>419</v>
      </c>
      <c r="E250" s="8" t="s">
        <v>671</v>
      </c>
      <c r="F250" s="8" t="n">
        <v>20202127</v>
      </c>
      <c r="G250" s="10" t="n">
        <v>72.4</v>
      </c>
      <c r="H250" s="10" t="n">
        <f aca="false">G250*0.5</f>
        <v>36.2</v>
      </c>
      <c r="I250" s="10" t="n">
        <v>82.83</v>
      </c>
      <c r="J250" s="10" t="n">
        <v>41.42</v>
      </c>
      <c r="K250" s="14" t="n">
        <f aca="false">H250+J250</f>
        <v>77.62</v>
      </c>
      <c r="L250" s="14" t="n">
        <v>1</v>
      </c>
      <c r="M250" s="14" t="s">
        <v>19</v>
      </c>
    </row>
    <row r="251" s="18" customFormat="true" ht="23" hidden="false" customHeight="true" outlineLevel="0" collapsed="false">
      <c r="A251" s="8" t="s">
        <v>675</v>
      </c>
      <c r="B251" s="9" t="s">
        <v>676</v>
      </c>
      <c r="C251" s="9" t="s">
        <v>658</v>
      </c>
      <c r="D251" s="9" t="s">
        <v>419</v>
      </c>
      <c r="E251" s="8" t="s">
        <v>671</v>
      </c>
      <c r="F251" s="8" t="n">
        <v>20207118</v>
      </c>
      <c r="G251" s="10" t="n">
        <v>76.8</v>
      </c>
      <c r="H251" s="10" t="n">
        <f aca="false">G251*0.5</f>
        <v>38.4</v>
      </c>
      <c r="I251" s="19" t="s">
        <v>53</v>
      </c>
      <c r="J251" s="19" t="s">
        <v>53</v>
      </c>
      <c r="K251" s="14" t="n">
        <v>38.4</v>
      </c>
      <c r="L251" s="14" t="n">
        <v>2</v>
      </c>
      <c r="M251" s="14"/>
    </row>
    <row r="252" s="18" customFormat="true" ht="23" hidden="false" customHeight="true" outlineLevel="0" collapsed="false">
      <c r="A252" s="8" t="s">
        <v>677</v>
      </c>
      <c r="B252" s="9" t="s">
        <v>678</v>
      </c>
      <c r="C252" s="9" t="s">
        <v>658</v>
      </c>
      <c r="D252" s="9" t="s">
        <v>419</v>
      </c>
      <c r="E252" s="8" t="s">
        <v>671</v>
      </c>
      <c r="F252" s="8" t="n">
        <v>20202108</v>
      </c>
      <c r="G252" s="10" t="n">
        <v>57.3</v>
      </c>
      <c r="H252" s="10" t="n">
        <f aca="false">G252*0.5</f>
        <v>28.65</v>
      </c>
      <c r="I252" s="19" t="s">
        <v>53</v>
      </c>
      <c r="J252" s="19" t="s">
        <v>53</v>
      </c>
      <c r="K252" s="14" t="n">
        <v>28.65</v>
      </c>
      <c r="L252" s="14" t="n">
        <v>3</v>
      </c>
      <c r="M252" s="14"/>
    </row>
    <row r="253" s="18" customFormat="true" ht="23" hidden="false" customHeight="true" outlineLevel="0" collapsed="false">
      <c r="A253" s="8" t="s">
        <v>679</v>
      </c>
      <c r="B253" s="9" t="s">
        <v>680</v>
      </c>
      <c r="C253" s="9" t="s">
        <v>658</v>
      </c>
      <c r="D253" s="9" t="s">
        <v>419</v>
      </c>
      <c r="E253" s="8" t="s">
        <v>681</v>
      </c>
      <c r="F253" s="8" t="n">
        <v>20205807</v>
      </c>
      <c r="G253" s="10" t="n">
        <v>77.4</v>
      </c>
      <c r="H253" s="10" t="n">
        <f aca="false">G253*0.5</f>
        <v>38.7</v>
      </c>
      <c r="I253" s="10" t="n">
        <v>81.27</v>
      </c>
      <c r="J253" s="10" t="n">
        <v>40.64</v>
      </c>
      <c r="K253" s="14" t="n">
        <f aca="false">H253+J253</f>
        <v>79.34</v>
      </c>
      <c r="L253" s="14" t="n">
        <v>1</v>
      </c>
      <c r="M253" s="14" t="s">
        <v>19</v>
      </c>
    </row>
    <row r="254" s="18" customFormat="true" ht="23" hidden="false" customHeight="true" outlineLevel="0" collapsed="false">
      <c r="A254" s="8" t="s">
        <v>682</v>
      </c>
      <c r="B254" s="9" t="s">
        <v>683</v>
      </c>
      <c r="C254" s="9" t="s">
        <v>658</v>
      </c>
      <c r="D254" s="9" t="s">
        <v>419</v>
      </c>
      <c r="E254" s="8" t="s">
        <v>681</v>
      </c>
      <c r="F254" s="8" t="n">
        <v>20208522</v>
      </c>
      <c r="G254" s="10" t="n">
        <v>73.3</v>
      </c>
      <c r="H254" s="10" t="n">
        <f aca="false">G254*0.5</f>
        <v>36.65</v>
      </c>
      <c r="I254" s="10" t="n">
        <v>80.93</v>
      </c>
      <c r="J254" s="10" t="n">
        <v>40.47</v>
      </c>
      <c r="K254" s="14" t="n">
        <f aca="false">H254+J254</f>
        <v>77.12</v>
      </c>
      <c r="L254" s="14" t="n">
        <v>2</v>
      </c>
      <c r="M254" s="14"/>
    </row>
    <row r="255" s="12" customFormat="true" ht="40" hidden="false" customHeight="true" outlineLevel="0" collapsed="false">
      <c r="A255" s="8" t="s">
        <v>684</v>
      </c>
      <c r="B255" s="9" t="s">
        <v>685</v>
      </c>
      <c r="C255" s="9" t="s">
        <v>686</v>
      </c>
      <c r="D255" s="9" t="s">
        <v>419</v>
      </c>
      <c r="E255" s="8" t="s">
        <v>687</v>
      </c>
      <c r="F255" s="8" t="s">
        <v>688</v>
      </c>
      <c r="G255" s="13"/>
      <c r="H255" s="13"/>
      <c r="I255" s="13"/>
      <c r="J255" s="13"/>
      <c r="K255" s="13"/>
      <c r="L255" s="13"/>
      <c r="M255" s="10" t="s">
        <v>480</v>
      </c>
    </row>
    <row r="256" s="12" customFormat="true" ht="44" hidden="false" customHeight="true" outlineLevel="0" collapsed="false">
      <c r="A256" s="8" t="s">
        <v>689</v>
      </c>
      <c r="B256" s="9" t="s">
        <v>690</v>
      </c>
      <c r="C256" s="9" t="s">
        <v>686</v>
      </c>
      <c r="D256" s="9" t="s">
        <v>419</v>
      </c>
      <c r="E256" s="8" t="s">
        <v>687</v>
      </c>
      <c r="F256" s="8" t="s">
        <v>691</v>
      </c>
      <c r="G256" s="13"/>
      <c r="H256" s="13"/>
      <c r="I256" s="13"/>
      <c r="J256" s="13"/>
      <c r="K256" s="13"/>
      <c r="L256" s="13"/>
      <c r="M256" s="10" t="s">
        <v>480</v>
      </c>
    </row>
    <row r="257" s="12" customFormat="true" ht="23" hidden="false" customHeight="true" outlineLevel="0" collapsed="false">
      <c r="A257" s="8" t="s">
        <v>692</v>
      </c>
      <c r="B257" s="9" t="s">
        <v>693</v>
      </c>
      <c r="C257" s="9" t="s">
        <v>686</v>
      </c>
      <c r="D257" s="9" t="s">
        <v>419</v>
      </c>
      <c r="E257" s="8" t="s">
        <v>687</v>
      </c>
      <c r="F257" s="8" t="n">
        <v>20203310</v>
      </c>
      <c r="G257" s="13" t="n">
        <v>74.9</v>
      </c>
      <c r="H257" s="13" t="n">
        <f aca="false">G257*0.5</f>
        <v>37.45</v>
      </c>
      <c r="I257" s="13" t="n">
        <v>80.74</v>
      </c>
      <c r="J257" s="13" t="n">
        <f aca="false">I257*0.5</f>
        <v>40.37</v>
      </c>
      <c r="K257" s="13" t="n">
        <f aca="false">H257+J257</f>
        <v>77.82</v>
      </c>
      <c r="L257" s="13" t="n">
        <v>1</v>
      </c>
      <c r="M257" s="11" t="s">
        <v>19</v>
      </c>
    </row>
    <row r="258" s="12" customFormat="true" ht="22" hidden="false" customHeight="true" outlineLevel="0" collapsed="false">
      <c r="A258" s="8" t="s">
        <v>694</v>
      </c>
      <c r="B258" s="9" t="s">
        <v>695</v>
      </c>
      <c r="C258" s="9" t="s">
        <v>686</v>
      </c>
      <c r="D258" s="9" t="s">
        <v>419</v>
      </c>
      <c r="E258" s="8" t="s">
        <v>687</v>
      </c>
      <c r="F258" s="8" t="n">
        <v>20206715</v>
      </c>
      <c r="G258" s="13" t="n">
        <v>76.3</v>
      </c>
      <c r="H258" s="13" t="n">
        <f aca="false">G258*0.5</f>
        <v>38.15</v>
      </c>
      <c r="I258" s="13" t="n">
        <v>76.96</v>
      </c>
      <c r="J258" s="13" t="n">
        <f aca="false">I258*0.5</f>
        <v>38.48</v>
      </c>
      <c r="K258" s="13" t="n">
        <f aca="false">H258+J258</f>
        <v>76.63</v>
      </c>
      <c r="L258" s="13" t="n">
        <v>2</v>
      </c>
      <c r="M258" s="11" t="s">
        <v>19</v>
      </c>
    </row>
    <row r="259" s="12" customFormat="true" ht="22" hidden="false" customHeight="true" outlineLevel="0" collapsed="false">
      <c r="A259" s="8" t="s">
        <v>696</v>
      </c>
      <c r="B259" s="9" t="s">
        <v>697</v>
      </c>
      <c r="C259" s="9" t="s">
        <v>686</v>
      </c>
      <c r="D259" s="9" t="s">
        <v>419</v>
      </c>
      <c r="E259" s="8" t="s">
        <v>687</v>
      </c>
      <c r="F259" s="8" t="n">
        <v>20208002</v>
      </c>
      <c r="G259" s="13" t="n">
        <v>69.3</v>
      </c>
      <c r="H259" s="13" t="n">
        <f aca="false">G259*0.5</f>
        <v>34.65</v>
      </c>
      <c r="I259" s="13" t="n">
        <v>80.34</v>
      </c>
      <c r="J259" s="13" t="n">
        <f aca="false">I259*0.5</f>
        <v>40.17</v>
      </c>
      <c r="K259" s="13" t="n">
        <f aca="false">H259+J259</f>
        <v>74.82</v>
      </c>
      <c r="L259" s="13" t="n">
        <v>3</v>
      </c>
      <c r="M259" s="11" t="s">
        <v>19</v>
      </c>
    </row>
    <row r="260" s="12" customFormat="true" ht="22" hidden="false" customHeight="true" outlineLevel="0" collapsed="false">
      <c r="A260" s="8" t="s">
        <v>698</v>
      </c>
      <c r="B260" s="9" t="s">
        <v>699</v>
      </c>
      <c r="C260" s="9" t="s">
        <v>686</v>
      </c>
      <c r="D260" s="9" t="s">
        <v>419</v>
      </c>
      <c r="E260" s="8" t="s">
        <v>687</v>
      </c>
      <c r="F260" s="8" t="n">
        <v>20207811</v>
      </c>
      <c r="G260" s="13" t="n">
        <v>67.9</v>
      </c>
      <c r="H260" s="13" t="n">
        <f aca="false">G260*0.5</f>
        <v>33.95</v>
      </c>
      <c r="I260" s="13" t="n">
        <v>80.44</v>
      </c>
      <c r="J260" s="13" t="n">
        <f aca="false">I260*0.5</f>
        <v>40.22</v>
      </c>
      <c r="K260" s="13" t="n">
        <f aca="false">H260+J260</f>
        <v>74.17</v>
      </c>
      <c r="L260" s="13" t="n">
        <v>4</v>
      </c>
      <c r="M260" s="13"/>
    </row>
    <row r="261" s="12" customFormat="true" ht="22" hidden="false" customHeight="true" outlineLevel="0" collapsed="false">
      <c r="A261" s="8" t="s">
        <v>700</v>
      </c>
      <c r="B261" s="9" t="s">
        <v>701</v>
      </c>
      <c r="C261" s="9" t="s">
        <v>686</v>
      </c>
      <c r="D261" s="9" t="s">
        <v>419</v>
      </c>
      <c r="E261" s="8" t="s">
        <v>687</v>
      </c>
      <c r="F261" s="8" t="n">
        <v>20200726</v>
      </c>
      <c r="G261" s="13" t="n">
        <v>68.5</v>
      </c>
      <c r="H261" s="13" t="n">
        <f aca="false">G261*0.5</f>
        <v>34.25</v>
      </c>
      <c r="I261" s="13" t="n">
        <v>77.54</v>
      </c>
      <c r="J261" s="13" t="n">
        <f aca="false">I261*0.5</f>
        <v>38.77</v>
      </c>
      <c r="K261" s="13" t="n">
        <f aca="false">H261+J261</f>
        <v>73.02</v>
      </c>
      <c r="L261" s="13" t="n">
        <v>5</v>
      </c>
      <c r="M261" s="13"/>
    </row>
    <row r="262" s="12" customFormat="true" ht="22" hidden="false" customHeight="true" outlineLevel="0" collapsed="false">
      <c r="A262" s="8" t="s">
        <v>702</v>
      </c>
      <c r="B262" s="9" t="s">
        <v>703</v>
      </c>
      <c r="C262" s="9" t="s">
        <v>686</v>
      </c>
      <c r="D262" s="9" t="s">
        <v>419</v>
      </c>
      <c r="E262" s="8" t="s">
        <v>687</v>
      </c>
      <c r="F262" s="8" t="n">
        <v>20206925</v>
      </c>
      <c r="G262" s="13" t="n">
        <v>67.3</v>
      </c>
      <c r="H262" s="13" t="n">
        <f aca="false">G262*0.5</f>
        <v>33.65</v>
      </c>
      <c r="I262" s="13" t="n">
        <v>78.22</v>
      </c>
      <c r="J262" s="13" t="n">
        <f aca="false">I262*0.5</f>
        <v>39.11</v>
      </c>
      <c r="K262" s="13" t="n">
        <f aca="false">H262+J262</f>
        <v>72.76</v>
      </c>
      <c r="L262" s="13" t="n">
        <v>6</v>
      </c>
      <c r="M262" s="13"/>
    </row>
    <row r="263" s="12" customFormat="true" ht="22" hidden="false" customHeight="true" outlineLevel="0" collapsed="false">
      <c r="A263" s="8" t="s">
        <v>704</v>
      </c>
      <c r="B263" s="9" t="s">
        <v>705</v>
      </c>
      <c r="C263" s="9" t="s">
        <v>686</v>
      </c>
      <c r="D263" s="9" t="s">
        <v>419</v>
      </c>
      <c r="E263" s="8" t="s">
        <v>687</v>
      </c>
      <c r="F263" s="8" t="n">
        <v>20204229</v>
      </c>
      <c r="G263" s="13" t="n">
        <v>66.6</v>
      </c>
      <c r="H263" s="13" t="n">
        <f aca="false">G263*0.5</f>
        <v>33.3</v>
      </c>
      <c r="I263" s="13" t="n">
        <v>78.2</v>
      </c>
      <c r="J263" s="13" t="n">
        <f aca="false">I263*0.5</f>
        <v>39.1</v>
      </c>
      <c r="K263" s="13" t="n">
        <f aca="false">H263+J263</f>
        <v>72.4</v>
      </c>
      <c r="L263" s="13" t="n">
        <v>7</v>
      </c>
      <c r="M263" s="13"/>
    </row>
    <row r="264" s="12" customFormat="true" ht="22" hidden="false" customHeight="true" outlineLevel="0" collapsed="false">
      <c r="A264" s="8" t="s">
        <v>706</v>
      </c>
      <c r="B264" s="9" t="s">
        <v>707</v>
      </c>
      <c r="C264" s="9" t="s">
        <v>686</v>
      </c>
      <c r="D264" s="9" t="s">
        <v>419</v>
      </c>
      <c r="E264" s="8" t="s">
        <v>687</v>
      </c>
      <c r="F264" s="8" t="n">
        <v>20205429</v>
      </c>
      <c r="G264" s="13" t="n">
        <v>68.1</v>
      </c>
      <c r="H264" s="13" t="n">
        <f aca="false">G264*0.5</f>
        <v>34.05</v>
      </c>
      <c r="I264" s="13" t="n">
        <v>74.3</v>
      </c>
      <c r="J264" s="13" t="n">
        <f aca="false">I264*0.5</f>
        <v>37.15</v>
      </c>
      <c r="K264" s="13" t="n">
        <f aca="false">H264+J264</f>
        <v>71.2</v>
      </c>
      <c r="L264" s="13" t="n">
        <v>8</v>
      </c>
      <c r="M264" s="13"/>
    </row>
    <row r="265" s="12" customFormat="true" ht="22" hidden="false" customHeight="true" outlineLevel="0" collapsed="false">
      <c r="A265" s="8" t="s">
        <v>708</v>
      </c>
      <c r="B265" s="9" t="s">
        <v>709</v>
      </c>
      <c r="C265" s="9" t="s">
        <v>686</v>
      </c>
      <c r="D265" s="9" t="s">
        <v>419</v>
      </c>
      <c r="E265" s="8" t="s">
        <v>710</v>
      </c>
      <c r="F265" s="8" t="n">
        <v>20202701</v>
      </c>
      <c r="G265" s="13" t="n">
        <v>71.4</v>
      </c>
      <c r="H265" s="13" t="n">
        <f aca="false">G265*0.5</f>
        <v>35.7</v>
      </c>
      <c r="I265" s="13" t="n">
        <v>76.8</v>
      </c>
      <c r="J265" s="13" t="n">
        <f aca="false">I265*0.5</f>
        <v>38.4</v>
      </c>
      <c r="K265" s="13" t="n">
        <f aca="false">H265+J265</f>
        <v>74.1</v>
      </c>
      <c r="L265" s="13" t="n">
        <v>1</v>
      </c>
      <c r="M265" s="11" t="s">
        <v>19</v>
      </c>
    </row>
    <row r="266" s="12" customFormat="true" ht="22" hidden="false" customHeight="true" outlineLevel="0" collapsed="false">
      <c r="A266" s="8" t="s">
        <v>711</v>
      </c>
      <c r="B266" s="9" t="s">
        <v>712</v>
      </c>
      <c r="C266" s="9" t="s">
        <v>686</v>
      </c>
      <c r="D266" s="9" t="s">
        <v>419</v>
      </c>
      <c r="E266" s="8" t="s">
        <v>710</v>
      </c>
      <c r="F266" s="8" t="n">
        <v>20207912</v>
      </c>
      <c r="G266" s="13" t="n">
        <v>62.4</v>
      </c>
      <c r="H266" s="13" t="n">
        <f aca="false">G266*0.5</f>
        <v>31.2</v>
      </c>
      <c r="I266" s="13" t="n">
        <v>78.76</v>
      </c>
      <c r="J266" s="13" t="n">
        <f aca="false">I266*0.5</f>
        <v>39.38</v>
      </c>
      <c r="K266" s="13" t="n">
        <f aca="false">H266+J266</f>
        <v>70.58</v>
      </c>
      <c r="L266" s="13" t="n">
        <v>2</v>
      </c>
      <c r="M266" s="13"/>
    </row>
    <row r="267" s="12" customFormat="true" ht="42" hidden="false" customHeight="true" outlineLevel="0" collapsed="false">
      <c r="A267" s="8" t="s">
        <v>713</v>
      </c>
      <c r="B267" s="9" t="s">
        <v>714</v>
      </c>
      <c r="C267" s="9" t="s">
        <v>715</v>
      </c>
      <c r="D267" s="9" t="s">
        <v>419</v>
      </c>
      <c r="E267" s="8" t="s">
        <v>716</v>
      </c>
      <c r="F267" s="8" t="s">
        <v>717</v>
      </c>
      <c r="G267" s="13"/>
      <c r="H267" s="13"/>
      <c r="I267" s="13"/>
      <c r="J267" s="13"/>
      <c r="K267" s="13"/>
      <c r="L267" s="13"/>
      <c r="M267" s="10" t="s">
        <v>480</v>
      </c>
    </row>
    <row r="268" s="12" customFormat="true" ht="22" hidden="false" customHeight="true" outlineLevel="0" collapsed="false">
      <c r="A268" s="8" t="s">
        <v>718</v>
      </c>
      <c r="B268" s="9" t="s">
        <v>719</v>
      </c>
      <c r="C268" s="9" t="s">
        <v>715</v>
      </c>
      <c r="D268" s="9" t="s">
        <v>419</v>
      </c>
      <c r="E268" s="8" t="s">
        <v>716</v>
      </c>
      <c r="F268" s="8" t="n">
        <v>20209225</v>
      </c>
      <c r="G268" s="13" t="n">
        <v>76.4</v>
      </c>
      <c r="H268" s="13" t="n">
        <f aca="false">G268*0.5</f>
        <v>38.2</v>
      </c>
      <c r="I268" s="13" t="n">
        <v>82.62</v>
      </c>
      <c r="J268" s="13" t="n">
        <f aca="false">I268*0.5</f>
        <v>41.31</v>
      </c>
      <c r="K268" s="13" t="n">
        <f aca="false">H268+J268</f>
        <v>79.51</v>
      </c>
      <c r="L268" s="13" t="n">
        <v>1</v>
      </c>
      <c r="M268" s="11" t="s">
        <v>19</v>
      </c>
    </row>
    <row r="269" s="12" customFormat="true" ht="22" hidden="false" customHeight="true" outlineLevel="0" collapsed="false">
      <c r="A269" s="8" t="s">
        <v>720</v>
      </c>
      <c r="B269" s="9" t="s">
        <v>721</v>
      </c>
      <c r="C269" s="9" t="s">
        <v>715</v>
      </c>
      <c r="D269" s="9" t="s">
        <v>419</v>
      </c>
      <c r="E269" s="8" t="s">
        <v>716</v>
      </c>
      <c r="F269" s="8" t="n">
        <v>20202601</v>
      </c>
      <c r="G269" s="13" t="n">
        <v>76.4</v>
      </c>
      <c r="H269" s="13" t="n">
        <f aca="false">G269*0.5</f>
        <v>38.2</v>
      </c>
      <c r="I269" s="13" t="n">
        <v>78.44</v>
      </c>
      <c r="J269" s="13" t="n">
        <f aca="false">I269*0.5</f>
        <v>39.22</v>
      </c>
      <c r="K269" s="13" t="n">
        <f aca="false">H269+J269</f>
        <v>77.42</v>
      </c>
      <c r="L269" s="13" t="n">
        <v>2</v>
      </c>
      <c r="M269" s="11" t="s">
        <v>19</v>
      </c>
    </row>
    <row r="270" s="12" customFormat="true" ht="22" hidden="false" customHeight="true" outlineLevel="0" collapsed="false">
      <c r="A270" s="8" t="s">
        <v>722</v>
      </c>
      <c r="B270" s="9" t="s">
        <v>723</v>
      </c>
      <c r="C270" s="9" t="s">
        <v>715</v>
      </c>
      <c r="D270" s="9" t="s">
        <v>419</v>
      </c>
      <c r="E270" s="8" t="s">
        <v>716</v>
      </c>
      <c r="F270" s="8" t="n">
        <v>20200622</v>
      </c>
      <c r="G270" s="13" t="n">
        <v>76.8</v>
      </c>
      <c r="H270" s="13" t="n">
        <f aca="false">G270*0.5</f>
        <v>38.4</v>
      </c>
      <c r="I270" s="13" t="n">
        <v>74.62</v>
      </c>
      <c r="J270" s="13" t="n">
        <f aca="false">I270*0.5</f>
        <v>37.31</v>
      </c>
      <c r="K270" s="13" t="n">
        <f aca="false">H270+J270</f>
        <v>75.71</v>
      </c>
      <c r="L270" s="13" t="n">
        <v>3</v>
      </c>
      <c r="M270" s="11" t="s">
        <v>19</v>
      </c>
    </row>
    <row r="271" s="12" customFormat="true" ht="22" hidden="false" customHeight="true" outlineLevel="0" collapsed="false">
      <c r="A271" s="8" t="s">
        <v>724</v>
      </c>
      <c r="B271" s="9" t="s">
        <v>725</v>
      </c>
      <c r="C271" s="9" t="s">
        <v>715</v>
      </c>
      <c r="D271" s="9" t="s">
        <v>419</v>
      </c>
      <c r="E271" s="8" t="s">
        <v>716</v>
      </c>
      <c r="F271" s="8" t="n">
        <v>20205106</v>
      </c>
      <c r="G271" s="13" t="n">
        <v>70.6</v>
      </c>
      <c r="H271" s="13" t="n">
        <f aca="false">G271*0.5</f>
        <v>35.3</v>
      </c>
      <c r="I271" s="13" t="n">
        <v>78.92</v>
      </c>
      <c r="J271" s="13" t="n">
        <f aca="false">I271*0.5</f>
        <v>39.46</v>
      </c>
      <c r="K271" s="13" t="n">
        <f aca="false">H271+J271</f>
        <v>74.76</v>
      </c>
      <c r="L271" s="13" t="n">
        <v>4</v>
      </c>
      <c r="M271" s="11" t="s">
        <v>19</v>
      </c>
    </row>
    <row r="272" s="12" customFormat="true" ht="22" hidden="false" customHeight="true" outlineLevel="0" collapsed="false">
      <c r="A272" s="8" t="s">
        <v>726</v>
      </c>
      <c r="B272" s="9" t="s">
        <v>727</v>
      </c>
      <c r="C272" s="9" t="s">
        <v>715</v>
      </c>
      <c r="D272" s="9" t="s">
        <v>419</v>
      </c>
      <c r="E272" s="8" t="s">
        <v>716</v>
      </c>
      <c r="F272" s="8" t="n">
        <v>20207422</v>
      </c>
      <c r="G272" s="13" t="n">
        <v>71.3</v>
      </c>
      <c r="H272" s="13" t="n">
        <f aca="false">G272*0.5</f>
        <v>35.65</v>
      </c>
      <c r="I272" s="13" t="n">
        <v>77.52</v>
      </c>
      <c r="J272" s="13" t="n">
        <f aca="false">I272*0.5</f>
        <v>38.76</v>
      </c>
      <c r="K272" s="13" t="n">
        <f aca="false">H272+J272</f>
        <v>74.41</v>
      </c>
      <c r="L272" s="13" t="n">
        <v>5</v>
      </c>
      <c r="M272" s="13"/>
    </row>
    <row r="273" s="12" customFormat="true" ht="22" hidden="false" customHeight="true" outlineLevel="0" collapsed="false">
      <c r="A273" s="8" t="s">
        <v>728</v>
      </c>
      <c r="B273" s="9" t="s">
        <v>729</v>
      </c>
      <c r="C273" s="9" t="s">
        <v>715</v>
      </c>
      <c r="D273" s="9" t="s">
        <v>419</v>
      </c>
      <c r="E273" s="8" t="s">
        <v>716</v>
      </c>
      <c r="F273" s="8" t="n">
        <v>20204432</v>
      </c>
      <c r="G273" s="13" t="n">
        <v>71</v>
      </c>
      <c r="H273" s="13" t="n">
        <f aca="false">G273*0.5</f>
        <v>35.5</v>
      </c>
      <c r="I273" s="13" t="n">
        <v>75.68</v>
      </c>
      <c r="J273" s="13" t="n">
        <f aca="false">I273*0.5</f>
        <v>37.84</v>
      </c>
      <c r="K273" s="13" t="n">
        <f aca="false">H273+J273</f>
        <v>73.34</v>
      </c>
      <c r="L273" s="13" t="n">
        <v>6</v>
      </c>
      <c r="M273" s="13"/>
    </row>
    <row r="274" s="12" customFormat="true" ht="22" hidden="false" customHeight="true" outlineLevel="0" collapsed="false">
      <c r="A274" s="8" t="s">
        <v>730</v>
      </c>
      <c r="B274" s="9" t="s">
        <v>731</v>
      </c>
      <c r="C274" s="9" t="s">
        <v>715</v>
      </c>
      <c r="D274" s="9" t="s">
        <v>419</v>
      </c>
      <c r="E274" s="8" t="s">
        <v>716</v>
      </c>
      <c r="F274" s="8" t="n">
        <v>20208315</v>
      </c>
      <c r="G274" s="13" t="n">
        <v>69.4</v>
      </c>
      <c r="H274" s="13" t="n">
        <f aca="false">G274*0.5</f>
        <v>34.7</v>
      </c>
      <c r="I274" s="13" t="n">
        <v>76.66</v>
      </c>
      <c r="J274" s="13" t="n">
        <f aca="false">I274*0.5</f>
        <v>38.33</v>
      </c>
      <c r="K274" s="13" t="n">
        <f aca="false">H274+J274</f>
        <v>73.03</v>
      </c>
      <c r="L274" s="13" t="n">
        <v>7</v>
      </c>
      <c r="M274" s="13"/>
    </row>
    <row r="275" s="12" customFormat="true" ht="22" hidden="false" customHeight="true" outlineLevel="0" collapsed="false">
      <c r="A275" s="8" t="s">
        <v>732</v>
      </c>
      <c r="B275" s="9" t="s">
        <v>733</v>
      </c>
      <c r="C275" s="9" t="s">
        <v>715</v>
      </c>
      <c r="D275" s="9" t="s">
        <v>419</v>
      </c>
      <c r="E275" s="8" t="s">
        <v>716</v>
      </c>
      <c r="F275" s="8" t="n">
        <v>20204819</v>
      </c>
      <c r="G275" s="13" t="n">
        <v>70.4</v>
      </c>
      <c r="H275" s="13" t="n">
        <f aca="false">G275*0.5</f>
        <v>35.2</v>
      </c>
      <c r="I275" s="13" t="n">
        <v>75.22</v>
      </c>
      <c r="J275" s="13" t="n">
        <f aca="false">I275*0.5</f>
        <v>37.61</v>
      </c>
      <c r="K275" s="13" t="n">
        <f aca="false">H275+J275</f>
        <v>72.81</v>
      </c>
      <c r="L275" s="13" t="n">
        <v>8</v>
      </c>
      <c r="M275" s="13"/>
    </row>
    <row r="276" s="12" customFormat="true" ht="22" hidden="false" customHeight="true" outlineLevel="0" collapsed="false">
      <c r="A276" s="8" t="s">
        <v>734</v>
      </c>
      <c r="B276" s="9" t="s">
        <v>735</v>
      </c>
      <c r="C276" s="9" t="s">
        <v>715</v>
      </c>
      <c r="D276" s="9" t="s">
        <v>419</v>
      </c>
      <c r="E276" s="8" t="s">
        <v>736</v>
      </c>
      <c r="F276" s="8" t="n">
        <v>20206729</v>
      </c>
      <c r="G276" s="13" t="n">
        <v>80.7</v>
      </c>
      <c r="H276" s="13" t="n">
        <f aca="false">G276*0.5</f>
        <v>40.35</v>
      </c>
      <c r="I276" s="13" t="n">
        <v>78.2</v>
      </c>
      <c r="J276" s="13" t="n">
        <f aca="false">I276*0.5</f>
        <v>39.1</v>
      </c>
      <c r="K276" s="13" t="n">
        <f aca="false">H276+J276</f>
        <v>79.45</v>
      </c>
      <c r="L276" s="13" t="n">
        <v>1</v>
      </c>
      <c r="M276" s="11" t="s">
        <v>19</v>
      </c>
    </row>
    <row r="277" s="12" customFormat="true" ht="22" hidden="false" customHeight="true" outlineLevel="0" collapsed="false">
      <c r="A277" s="8" t="s">
        <v>737</v>
      </c>
      <c r="B277" s="9" t="s">
        <v>738</v>
      </c>
      <c r="C277" s="9" t="s">
        <v>715</v>
      </c>
      <c r="D277" s="9" t="s">
        <v>419</v>
      </c>
      <c r="E277" s="8" t="s">
        <v>736</v>
      </c>
      <c r="F277" s="8" t="n">
        <v>20207603</v>
      </c>
      <c r="G277" s="13" t="n">
        <v>63.4</v>
      </c>
      <c r="H277" s="13" t="n">
        <f aca="false">G277*0.5</f>
        <v>31.7</v>
      </c>
      <c r="I277" s="13" t="n">
        <v>72.6</v>
      </c>
      <c r="J277" s="13" t="n">
        <f aca="false">I277*0.5</f>
        <v>36.3</v>
      </c>
      <c r="K277" s="13" t="n">
        <f aca="false">H277+J277</f>
        <v>68</v>
      </c>
      <c r="L277" s="13" t="n">
        <v>2</v>
      </c>
      <c r="M277" s="13"/>
    </row>
    <row r="278" s="15" customFormat="true" ht="47" hidden="false" customHeight="true" outlineLevel="0" collapsed="false">
      <c r="A278" s="8" t="s">
        <v>739</v>
      </c>
      <c r="B278" s="9" t="s">
        <v>740</v>
      </c>
      <c r="C278" s="9" t="s">
        <v>741</v>
      </c>
      <c r="D278" s="9" t="s">
        <v>419</v>
      </c>
      <c r="E278" s="8" t="s">
        <v>742</v>
      </c>
      <c r="F278" s="8" t="s">
        <v>743</v>
      </c>
      <c r="G278" s="14"/>
      <c r="H278" s="14"/>
      <c r="I278" s="14"/>
      <c r="J278" s="14"/>
      <c r="K278" s="14"/>
      <c r="L278" s="14"/>
      <c r="M278" s="10" t="s">
        <v>480</v>
      </c>
    </row>
    <row r="279" s="15" customFormat="true" ht="40" hidden="false" customHeight="true" outlineLevel="0" collapsed="false">
      <c r="A279" s="8" t="s">
        <v>744</v>
      </c>
      <c r="B279" s="9" t="s">
        <v>745</v>
      </c>
      <c r="C279" s="9" t="s">
        <v>741</v>
      </c>
      <c r="D279" s="9" t="s">
        <v>419</v>
      </c>
      <c r="E279" s="8" t="s">
        <v>742</v>
      </c>
      <c r="F279" s="8" t="s">
        <v>746</v>
      </c>
      <c r="G279" s="14"/>
      <c r="H279" s="14"/>
      <c r="I279" s="14"/>
      <c r="J279" s="14"/>
      <c r="K279" s="14"/>
      <c r="L279" s="14"/>
      <c r="M279" s="10" t="s">
        <v>480</v>
      </c>
    </row>
    <row r="280" s="15" customFormat="true" ht="42" hidden="false" customHeight="true" outlineLevel="0" collapsed="false">
      <c r="A280" s="8" t="s">
        <v>747</v>
      </c>
      <c r="B280" s="9" t="s">
        <v>748</v>
      </c>
      <c r="C280" s="9" t="s">
        <v>741</v>
      </c>
      <c r="D280" s="9" t="s">
        <v>419</v>
      </c>
      <c r="E280" s="8" t="s">
        <v>742</v>
      </c>
      <c r="F280" s="8" t="s">
        <v>749</v>
      </c>
      <c r="G280" s="14"/>
      <c r="H280" s="14"/>
      <c r="I280" s="14"/>
      <c r="J280" s="14"/>
      <c r="K280" s="14"/>
      <c r="L280" s="14"/>
      <c r="M280" s="10" t="s">
        <v>480</v>
      </c>
    </row>
    <row r="281" s="15" customFormat="true" ht="23" hidden="false" customHeight="true" outlineLevel="0" collapsed="false">
      <c r="A281" s="8" t="s">
        <v>750</v>
      </c>
      <c r="B281" s="9" t="s">
        <v>751</v>
      </c>
      <c r="C281" s="9" t="s">
        <v>741</v>
      </c>
      <c r="D281" s="9" t="s">
        <v>419</v>
      </c>
      <c r="E281" s="8" t="s">
        <v>742</v>
      </c>
      <c r="F281" s="8" t="n">
        <v>20206130</v>
      </c>
      <c r="G281" s="14" t="n">
        <v>77.2</v>
      </c>
      <c r="H281" s="14" t="n">
        <f aca="false">0.5*G281</f>
        <v>38.6</v>
      </c>
      <c r="I281" s="14" t="n">
        <v>78.94</v>
      </c>
      <c r="J281" s="14" t="n">
        <f aca="false">0.5*I281</f>
        <v>39.47</v>
      </c>
      <c r="K281" s="14" t="n">
        <f aca="false">H281+J281</f>
        <v>78.07</v>
      </c>
      <c r="L281" s="14" t="n">
        <v>1</v>
      </c>
      <c r="M281" s="10" t="s">
        <v>19</v>
      </c>
    </row>
    <row r="282" s="15" customFormat="true" ht="23" hidden="false" customHeight="true" outlineLevel="0" collapsed="false">
      <c r="A282" s="8" t="s">
        <v>752</v>
      </c>
      <c r="B282" s="9" t="s">
        <v>753</v>
      </c>
      <c r="C282" s="9" t="s">
        <v>741</v>
      </c>
      <c r="D282" s="9" t="s">
        <v>419</v>
      </c>
      <c r="E282" s="8" t="s">
        <v>742</v>
      </c>
      <c r="F282" s="8" t="n">
        <v>20202732</v>
      </c>
      <c r="G282" s="14" t="n">
        <v>75.9</v>
      </c>
      <c r="H282" s="14" t="n">
        <f aca="false">0.5*G282</f>
        <v>37.95</v>
      </c>
      <c r="I282" s="14" t="n">
        <v>80.12</v>
      </c>
      <c r="J282" s="14" t="n">
        <f aca="false">0.5*I282</f>
        <v>40.06</v>
      </c>
      <c r="K282" s="14" t="n">
        <f aca="false">H282+J282</f>
        <v>78.01</v>
      </c>
      <c r="L282" s="14" t="n">
        <v>2</v>
      </c>
      <c r="M282" s="10" t="s">
        <v>19</v>
      </c>
    </row>
    <row r="283" s="15" customFormat="true" ht="23" hidden="false" customHeight="true" outlineLevel="0" collapsed="false">
      <c r="A283" s="8" t="s">
        <v>754</v>
      </c>
      <c r="B283" s="9" t="s">
        <v>755</v>
      </c>
      <c r="C283" s="9" t="s">
        <v>741</v>
      </c>
      <c r="D283" s="9" t="s">
        <v>419</v>
      </c>
      <c r="E283" s="8" t="s">
        <v>742</v>
      </c>
      <c r="F283" s="8" t="n">
        <v>20200628</v>
      </c>
      <c r="G283" s="14" t="n">
        <v>78.7</v>
      </c>
      <c r="H283" s="14" t="n">
        <f aca="false">0.5*G283</f>
        <v>39.35</v>
      </c>
      <c r="I283" s="14" t="n">
        <v>75.52</v>
      </c>
      <c r="J283" s="14" t="n">
        <f aca="false">0.5*I283</f>
        <v>37.76</v>
      </c>
      <c r="K283" s="14" t="n">
        <f aca="false">H283+J283</f>
        <v>77.11</v>
      </c>
      <c r="L283" s="14" t="n">
        <v>3</v>
      </c>
      <c r="M283" s="10" t="s">
        <v>19</v>
      </c>
    </row>
    <row r="284" s="15" customFormat="true" ht="23" hidden="false" customHeight="true" outlineLevel="0" collapsed="false">
      <c r="A284" s="8" t="s">
        <v>756</v>
      </c>
      <c r="B284" s="9" t="s">
        <v>757</v>
      </c>
      <c r="C284" s="9" t="s">
        <v>741</v>
      </c>
      <c r="D284" s="9" t="s">
        <v>419</v>
      </c>
      <c r="E284" s="8" t="s">
        <v>742</v>
      </c>
      <c r="F284" s="8" t="n">
        <v>20209201</v>
      </c>
      <c r="G284" s="14" t="n">
        <v>73.7</v>
      </c>
      <c r="H284" s="14" t="n">
        <f aca="false">0.5*G284</f>
        <v>36.85</v>
      </c>
      <c r="I284" s="14" t="n">
        <v>80.46</v>
      </c>
      <c r="J284" s="14" t="n">
        <f aca="false">0.5*I284</f>
        <v>40.23</v>
      </c>
      <c r="K284" s="14" t="n">
        <f aca="false">H284+J284</f>
        <v>77.08</v>
      </c>
      <c r="L284" s="14" t="n">
        <v>4</v>
      </c>
      <c r="M284" s="10"/>
    </row>
    <row r="285" s="15" customFormat="true" ht="23" hidden="false" customHeight="true" outlineLevel="0" collapsed="false">
      <c r="A285" s="8" t="s">
        <v>758</v>
      </c>
      <c r="B285" s="9" t="s">
        <v>759</v>
      </c>
      <c r="C285" s="9" t="s">
        <v>741</v>
      </c>
      <c r="D285" s="9" t="s">
        <v>419</v>
      </c>
      <c r="E285" s="8" t="s">
        <v>742</v>
      </c>
      <c r="F285" s="8" t="n">
        <v>20206702</v>
      </c>
      <c r="G285" s="14" t="n">
        <v>75.4</v>
      </c>
      <c r="H285" s="14" t="n">
        <f aca="false">0.5*G285</f>
        <v>37.7</v>
      </c>
      <c r="I285" s="14" t="n">
        <v>77.54</v>
      </c>
      <c r="J285" s="14" t="n">
        <f aca="false">0.5*I285</f>
        <v>38.77</v>
      </c>
      <c r="K285" s="14" t="n">
        <f aca="false">H285+J285</f>
        <v>76.47</v>
      </c>
      <c r="L285" s="14" t="n">
        <v>5</v>
      </c>
      <c r="M285" s="10"/>
    </row>
    <row r="286" s="15" customFormat="true" ht="23" hidden="false" customHeight="true" outlineLevel="0" collapsed="false">
      <c r="A286" s="8" t="s">
        <v>760</v>
      </c>
      <c r="B286" s="9" t="s">
        <v>761</v>
      </c>
      <c r="C286" s="9" t="s">
        <v>741</v>
      </c>
      <c r="D286" s="9" t="s">
        <v>419</v>
      </c>
      <c r="E286" s="8" t="s">
        <v>742</v>
      </c>
      <c r="F286" s="8" t="n">
        <v>20208527</v>
      </c>
      <c r="G286" s="14" t="n">
        <v>71.8</v>
      </c>
      <c r="H286" s="14" t="n">
        <f aca="false">0.5*G286</f>
        <v>35.9</v>
      </c>
      <c r="I286" s="14" t="n">
        <v>79.38</v>
      </c>
      <c r="J286" s="14" t="n">
        <f aca="false">0.5*I286</f>
        <v>39.69</v>
      </c>
      <c r="K286" s="14" t="n">
        <f aca="false">H286+J286</f>
        <v>75.59</v>
      </c>
      <c r="L286" s="14" t="n">
        <v>6</v>
      </c>
      <c r="M286" s="10"/>
    </row>
    <row r="287" s="15" customFormat="true" ht="23" hidden="false" customHeight="true" outlineLevel="0" collapsed="false">
      <c r="A287" s="8" t="s">
        <v>762</v>
      </c>
      <c r="B287" s="9" t="s">
        <v>763</v>
      </c>
      <c r="C287" s="9" t="s">
        <v>741</v>
      </c>
      <c r="D287" s="9" t="s">
        <v>419</v>
      </c>
      <c r="E287" s="8" t="s">
        <v>742</v>
      </c>
      <c r="F287" s="8" t="n">
        <v>20206920</v>
      </c>
      <c r="G287" s="14" t="n">
        <v>70.7</v>
      </c>
      <c r="H287" s="14" t="n">
        <f aca="false">0.5*G287</f>
        <v>35.35</v>
      </c>
      <c r="I287" s="14" t="n">
        <v>78.66</v>
      </c>
      <c r="J287" s="14" t="n">
        <f aca="false">0.5*I287</f>
        <v>39.33</v>
      </c>
      <c r="K287" s="14" t="n">
        <f aca="false">H287+J287</f>
        <v>74.68</v>
      </c>
      <c r="L287" s="14" t="n">
        <v>7</v>
      </c>
      <c r="M287" s="10"/>
    </row>
    <row r="288" s="15" customFormat="true" ht="23" hidden="false" customHeight="true" outlineLevel="0" collapsed="false">
      <c r="A288" s="8" t="s">
        <v>764</v>
      </c>
      <c r="B288" s="9" t="s">
        <v>765</v>
      </c>
      <c r="C288" s="9" t="s">
        <v>741</v>
      </c>
      <c r="D288" s="9" t="s">
        <v>419</v>
      </c>
      <c r="E288" s="8" t="s">
        <v>742</v>
      </c>
      <c r="F288" s="8" t="n">
        <v>20204915</v>
      </c>
      <c r="G288" s="14" t="n">
        <v>70.6</v>
      </c>
      <c r="H288" s="14" t="n">
        <f aca="false">0.5*G288</f>
        <v>35.3</v>
      </c>
      <c r="I288" s="14" t="n">
        <v>78.44</v>
      </c>
      <c r="J288" s="14" t="n">
        <f aca="false">0.5*I288</f>
        <v>39.22</v>
      </c>
      <c r="K288" s="14" t="n">
        <f aca="false">H288+J288</f>
        <v>74.52</v>
      </c>
      <c r="L288" s="14" t="n">
        <v>8</v>
      </c>
      <c r="M288" s="10"/>
    </row>
    <row r="289" s="15" customFormat="true" ht="23" hidden="false" customHeight="true" outlineLevel="0" collapsed="false">
      <c r="A289" s="8" t="s">
        <v>766</v>
      </c>
      <c r="B289" s="9" t="s">
        <v>767</v>
      </c>
      <c r="C289" s="9" t="s">
        <v>741</v>
      </c>
      <c r="D289" s="9" t="s">
        <v>419</v>
      </c>
      <c r="E289" s="8" t="s">
        <v>742</v>
      </c>
      <c r="F289" s="8" t="n">
        <v>20203030</v>
      </c>
      <c r="G289" s="14" t="n">
        <v>69.9</v>
      </c>
      <c r="H289" s="14" t="n">
        <f aca="false">0.5*G289</f>
        <v>34.95</v>
      </c>
      <c r="I289" s="14" t="n">
        <v>78.16</v>
      </c>
      <c r="J289" s="14" t="n">
        <f aca="false">0.5*I289</f>
        <v>39.08</v>
      </c>
      <c r="K289" s="14" t="n">
        <f aca="false">H289+J289</f>
        <v>74.03</v>
      </c>
      <c r="L289" s="14" t="n">
        <v>9</v>
      </c>
      <c r="M289" s="10"/>
    </row>
    <row r="290" s="15" customFormat="true" ht="23" hidden="false" customHeight="true" outlineLevel="0" collapsed="false">
      <c r="A290" s="8" t="s">
        <v>768</v>
      </c>
      <c r="B290" s="9" t="s">
        <v>769</v>
      </c>
      <c r="C290" s="9" t="s">
        <v>741</v>
      </c>
      <c r="D290" s="9" t="s">
        <v>419</v>
      </c>
      <c r="E290" s="8" t="s">
        <v>770</v>
      </c>
      <c r="F290" s="8" t="n">
        <v>20208632</v>
      </c>
      <c r="G290" s="14" t="n">
        <v>76.4</v>
      </c>
      <c r="H290" s="14" t="n">
        <f aca="false">0.5*G290</f>
        <v>38.2</v>
      </c>
      <c r="I290" s="14" t="n">
        <v>74.4</v>
      </c>
      <c r="J290" s="14" t="n">
        <f aca="false">0.5*I290</f>
        <v>37.2</v>
      </c>
      <c r="K290" s="14" t="n">
        <f aca="false">H290+J290</f>
        <v>75.4</v>
      </c>
      <c r="L290" s="14" t="n">
        <v>1</v>
      </c>
      <c r="M290" s="10" t="s">
        <v>19</v>
      </c>
    </row>
    <row r="291" s="15" customFormat="true" ht="23" hidden="false" customHeight="true" outlineLevel="0" collapsed="false">
      <c r="A291" s="8" t="s">
        <v>771</v>
      </c>
      <c r="B291" s="9" t="s">
        <v>772</v>
      </c>
      <c r="C291" s="9" t="s">
        <v>741</v>
      </c>
      <c r="D291" s="9" t="s">
        <v>419</v>
      </c>
      <c r="E291" s="8" t="s">
        <v>770</v>
      </c>
      <c r="F291" s="8" t="n">
        <v>20205419</v>
      </c>
      <c r="G291" s="14" t="n">
        <v>67.5</v>
      </c>
      <c r="H291" s="14" t="n">
        <f aca="false">0.5*G291</f>
        <v>33.75</v>
      </c>
      <c r="I291" s="14" t="n">
        <v>75.5</v>
      </c>
      <c r="J291" s="14" t="n">
        <f aca="false">0.5*I291</f>
        <v>37.75</v>
      </c>
      <c r="K291" s="14" t="n">
        <f aca="false">H291+J291</f>
        <v>71.5</v>
      </c>
      <c r="L291" s="14" t="n">
        <v>2</v>
      </c>
      <c r="M291" s="10"/>
    </row>
    <row r="292" s="12" customFormat="true" ht="41" hidden="false" customHeight="true" outlineLevel="0" collapsed="false">
      <c r="A292" s="8" t="s">
        <v>773</v>
      </c>
      <c r="B292" s="21" t="s">
        <v>774</v>
      </c>
      <c r="C292" s="9" t="s">
        <v>775</v>
      </c>
      <c r="D292" s="9" t="s">
        <v>419</v>
      </c>
      <c r="E292" s="8" t="s">
        <v>776</v>
      </c>
      <c r="F292" s="8" t="s">
        <v>777</v>
      </c>
      <c r="G292" s="13"/>
      <c r="H292" s="13"/>
      <c r="I292" s="13"/>
      <c r="J292" s="13"/>
      <c r="K292" s="13"/>
      <c r="L292" s="13"/>
      <c r="M292" s="10" t="s">
        <v>480</v>
      </c>
    </row>
    <row r="293" s="12" customFormat="true" ht="43" hidden="false" customHeight="true" outlineLevel="0" collapsed="false">
      <c r="A293" s="8" t="s">
        <v>778</v>
      </c>
      <c r="B293" s="21" t="s">
        <v>779</v>
      </c>
      <c r="C293" s="9" t="s">
        <v>775</v>
      </c>
      <c r="D293" s="9" t="s">
        <v>419</v>
      </c>
      <c r="E293" s="8" t="s">
        <v>776</v>
      </c>
      <c r="F293" s="8" t="s">
        <v>780</v>
      </c>
      <c r="G293" s="13"/>
      <c r="H293" s="13"/>
      <c r="I293" s="13"/>
      <c r="J293" s="13"/>
      <c r="K293" s="13"/>
      <c r="L293" s="13"/>
      <c r="M293" s="10" t="s">
        <v>480</v>
      </c>
    </row>
    <row r="294" s="12" customFormat="true" ht="22" hidden="false" customHeight="true" outlineLevel="0" collapsed="false">
      <c r="A294" s="8" t="s">
        <v>781</v>
      </c>
      <c r="B294" s="9" t="s">
        <v>782</v>
      </c>
      <c r="C294" s="9" t="s">
        <v>775</v>
      </c>
      <c r="D294" s="9" t="s">
        <v>419</v>
      </c>
      <c r="E294" s="8" t="s">
        <v>776</v>
      </c>
      <c r="F294" s="8" t="n">
        <v>20202522</v>
      </c>
      <c r="G294" s="13" t="n">
        <v>73.6</v>
      </c>
      <c r="H294" s="13" t="n">
        <f aca="false">G294*0.5</f>
        <v>36.8</v>
      </c>
      <c r="I294" s="13" t="n">
        <v>82.78</v>
      </c>
      <c r="J294" s="13" t="n">
        <f aca="false">I294*0.5</f>
        <v>41.39</v>
      </c>
      <c r="K294" s="13" t="n">
        <f aca="false">H294+J294</f>
        <v>78.19</v>
      </c>
      <c r="L294" s="13" t="n">
        <v>1</v>
      </c>
      <c r="M294" s="11" t="s">
        <v>19</v>
      </c>
    </row>
    <row r="295" s="12" customFormat="true" ht="22" hidden="false" customHeight="true" outlineLevel="0" collapsed="false">
      <c r="A295" s="8" t="s">
        <v>783</v>
      </c>
      <c r="B295" s="9" t="s">
        <v>784</v>
      </c>
      <c r="C295" s="9" t="s">
        <v>775</v>
      </c>
      <c r="D295" s="9" t="s">
        <v>419</v>
      </c>
      <c r="E295" s="8" t="s">
        <v>776</v>
      </c>
      <c r="F295" s="8" t="n">
        <v>20200927</v>
      </c>
      <c r="G295" s="13" t="n">
        <v>76.9</v>
      </c>
      <c r="H295" s="13" t="n">
        <f aca="false">G295*0.5</f>
        <v>38.45</v>
      </c>
      <c r="I295" s="13" t="n">
        <v>78.9</v>
      </c>
      <c r="J295" s="13" t="n">
        <f aca="false">I295*0.5</f>
        <v>39.45</v>
      </c>
      <c r="K295" s="13" t="n">
        <f aca="false">H295+J295</f>
        <v>77.9</v>
      </c>
      <c r="L295" s="13" t="n">
        <v>2</v>
      </c>
      <c r="M295" s="11" t="s">
        <v>19</v>
      </c>
    </row>
    <row r="296" s="12" customFormat="true" ht="22" hidden="false" customHeight="true" outlineLevel="0" collapsed="false">
      <c r="A296" s="8" t="s">
        <v>785</v>
      </c>
      <c r="B296" s="9" t="s">
        <v>786</v>
      </c>
      <c r="C296" s="9" t="s">
        <v>775</v>
      </c>
      <c r="D296" s="9" t="s">
        <v>419</v>
      </c>
      <c r="E296" s="8" t="s">
        <v>776</v>
      </c>
      <c r="F296" s="8" t="n">
        <v>20201825</v>
      </c>
      <c r="G296" s="13" t="n">
        <v>76.8</v>
      </c>
      <c r="H296" s="13" t="n">
        <f aca="false">G296*0.5</f>
        <v>38.4</v>
      </c>
      <c r="I296" s="13" t="n">
        <v>78.12</v>
      </c>
      <c r="J296" s="13" t="n">
        <f aca="false">I296*0.5</f>
        <v>39.06</v>
      </c>
      <c r="K296" s="13" t="n">
        <f aca="false">H296+J296</f>
        <v>77.46</v>
      </c>
      <c r="L296" s="13" t="n">
        <v>3</v>
      </c>
      <c r="M296" s="11" t="s">
        <v>19</v>
      </c>
    </row>
    <row r="297" s="12" customFormat="true" ht="22" hidden="false" customHeight="true" outlineLevel="0" collapsed="false">
      <c r="A297" s="8" t="s">
        <v>787</v>
      </c>
      <c r="B297" s="9" t="s">
        <v>788</v>
      </c>
      <c r="C297" s="9" t="s">
        <v>775</v>
      </c>
      <c r="D297" s="9" t="s">
        <v>419</v>
      </c>
      <c r="E297" s="8" t="s">
        <v>776</v>
      </c>
      <c r="F297" s="8" t="n">
        <v>20209215</v>
      </c>
      <c r="G297" s="13" t="n">
        <v>76.3</v>
      </c>
      <c r="H297" s="13" t="n">
        <f aca="false">G297*0.5</f>
        <v>38.15</v>
      </c>
      <c r="I297" s="13" t="n">
        <v>78.44</v>
      </c>
      <c r="J297" s="13" t="n">
        <f aca="false">I297*0.5</f>
        <v>39.22</v>
      </c>
      <c r="K297" s="13" t="n">
        <f aca="false">H297+J297</f>
        <v>77.37</v>
      </c>
      <c r="L297" s="13" t="n">
        <v>4</v>
      </c>
      <c r="M297" s="11" t="s">
        <v>19</v>
      </c>
    </row>
    <row r="298" s="12" customFormat="true" ht="22" hidden="false" customHeight="true" outlineLevel="0" collapsed="false">
      <c r="A298" s="8" t="s">
        <v>789</v>
      </c>
      <c r="B298" s="9" t="s">
        <v>790</v>
      </c>
      <c r="C298" s="9" t="s">
        <v>775</v>
      </c>
      <c r="D298" s="9" t="s">
        <v>419</v>
      </c>
      <c r="E298" s="8" t="s">
        <v>776</v>
      </c>
      <c r="F298" s="8" t="n">
        <v>20208101</v>
      </c>
      <c r="G298" s="13" t="n">
        <v>78.5</v>
      </c>
      <c r="H298" s="13" t="n">
        <f aca="false">G298*0.5</f>
        <v>39.25</v>
      </c>
      <c r="I298" s="13" t="n">
        <v>75.26</v>
      </c>
      <c r="J298" s="13" t="n">
        <f aca="false">I298*0.5</f>
        <v>37.63</v>
      </c>
      <c r="K298" s="13" t="n">
        <f aca="false">H298+J298</f>
        <v>76.88</v>
      </c>
      <c r="L298" s="13" t="n">
        <v>5</v>
      </c>
      <c r="M298" s="11" t="s">
        <v>19</v>
      </c>
    </row>
    <row r="299" s="12" customFormat="true" ht="22" hidden="false" customHeight="true" outlineLevel="0" collapsed="false">
      <c r="A299" s="8" t="s">
        <v>791</v>
      </c>
      <c r="B299" s="9" t="s">
        <v>792</v>
      </c>
      <c r="C299" s="9" t="s">
        <v>775</v>
      </c>
      <c r="D299" s="9" t="s">
        <v>419</v>
      </c>
      <c r="E299" s="8" t="s">
        <v>776</v>
      </c>
      <c r="F299" s="8" t="n">
        <v>20207210</v>
      </c>
      <c r="G299" s="13" t="n">
        <v>74.4</v>
      </c>
      <c r="H299" s="13" t="n">
        <f aca="false">G299*0.5</f>
        <v>37.2</v>
      </c>
      <c r="I299" s="13" t="n">
        <v>79.16</v>
      </c>
      <c r="J299" s="13" t="n">
        <f aca="false">I299*0.5</f>
        <v>39.58</v>
      </c>
      <c r="K299" s="13" t="n">
        <f aca="false">H299+J299</f>
        <v>76.78</v>
      </c>
      <c r="L299" s="13" t="n">
        <v>6</v>
      </c>
      <c r="M299" s="11" t="s">
        <v>19</v>
      </c>
    </row>
    <row r="300" s="12" customFormat="true" ht="22" hidden="false" customHeight="true" outlineLevel="0" collapsed="false">
      <c r="A300" s="8" t="s">
        <v>793</v>
      </c>
      <c r="B300" s="9" t="s">
        <v>794</v>
      </c>
      <c r="C300" s="9" t="s">
        <v>775</v>
      </c>
      <c r="D300" s="9" t="s">
        <v>419</v>
      </c>
      <c r="E300" s="8" t="s">
        <v>776</v>
      </c>
      <c r="F300" s="8" t="n">
        <v>20204808</v>
      </c>
      <c r="G300" s="13" t="n">
        <v>73.7</v>
      </c>
      <c r="H300" s="13" t="n">
        <f aca="false">G300*0.5</f>
        <v>36.85</v>
      </c>
      <c r="I300" s="13" t="n">
        <v>79.74</v>
      </c>
      <c r="J300" s="13" t="n">
        <f aca="false">I300*0.5</f>
        <v>39.87</v>
      </c>
      <c r="K300" s="13" t="n">
        <f aca="false">H300+J300</f>
        <v>76.72</v>
      </c>
      <c r="L300" s="13" t="n">
        <v>7</v>
      </c>
      <c r="M300" s="11" t="s">
        <v>19</v>
      </c>
    </row>
    <row r="301" s="12" customFormat="true" ht="22" hidden="false" customHeight="true" outlineLevel="0" collapsed="false">
      <c r="A301" s="8" t="s">
        <v>795</v>
      </c>
      <c r="B301" s="9" t="s">
        <v>796</v>
      </c>
      <c r="C301" s="9" t="s">
        <v>775</v>
      </c>
      <c r="D301" s="9" t="s">
        <v>419</v>
      </c>
      <c r="E301" s="8" t="s">
        <v>776</v>
      </c>
      <c r="F301" s="8" t="n">
        <v>20200322</v>
      </c>
      <c r="G301" s="13" t="n">
        <v>74.1</v>
      </c>
      <c r="H301" s="13" t="n">
        <f aca="false">G301*0.5</f>
        <v>37.05</v>
      </c>
      <c r="I301" s="13" t="n">
        <v>77.9</v>
      </c>
      <c r="J301" s="13" t="n">
        <f aca="false">I301*0.5</f>
        <v>38.95</v>
      </c>
      <c r="K301" s="13" t="n">
        <f aca="false">H301+J301</f>
        <v>76</v>
      </c>
      <c r="L301" s="13" t="n">
        <v>8</v>
      </c>
      <c r="M301" s="11" t="s">
        <v>19</v>
      </c>
    </row>
    <row r="302" s="12" customFormat="true" ht="22" hidden="false" customHeight="true" outlineLevel="0" collapsed="false">
      <c r="A302" s="8" t="s">
        <v>797</v>
      </c>
      <c r="B302" s="9" t="s">
        <v>798</v>
      </c>
      <c r="C302" s="9" t="s">
        <v>775</v>
      </c>
      <c r="D302" s="9" t="s">
        <v>419</v>
      </c>
      <c r="E302" s="8" t="s">
        <v>776</v>
      </c>
      <c r="F302" s="8" t="n">
        <v>20208920</v>
      </c>
      <c r="G302" s="13" t="n">
        <v>72.9</v>
      </c>
      <c r="H302" s="13" t="n">
        <f aca="false">G302*0.5</f>
        <v>36.45</v>
      </c>
      <c r="I302" s="13" t="n">
        <v>78.88</v>
      </c>
      <c r="J302" s="13" t="n">
        <f aca="false">I302*0.5</f>
        <v>39.44</v>
      </c>
      <c r="K302" s="13" t="n">
        <f aca="false">H302+J302</f>
        <v>75.89</v>
      </c>
      <c r="L302" s="13" t="n">
        <v>9</v>
      </c>
      <c r="M302" s="13"/>
    </row>
    <row r="303" s="12" customFormat="true" ht="22" hidden="false" customHeight="true" outlineLevel="0" collapsed="false">
      <c r="A303" s="8" t="s">
        <v>799</v>
      </c>
      <c r="B303" s="9" t="s">
        <v>800</v>
      </c>
      <c r="C303" s="9" t="s">
        <v>775</v>
      </c>
      <c r="D303" s="9" t="s">
        <v>419</v>
      </c>
      <c r="E303" s="8" t="s">
        <v>776</v>
      </c>
      <c r="F303" s="8" t="n">
        <v>20206102</v>
      </c>
      <c r="G303" s="13" t="n">
        <v>73.9</v>
      </c>
      <c r="H303" s="13" t="n">
        <f aca="false">G303*0.5</f>
        <v>36.95</v>
      </c>
      <c r="I303" s="13" t="n">
        <v>77.68</v>
      </c>
      <c r="J303" s="13" t="n">
        <f aca="false">I303*0.5</f>
        <v>38.84</v>
      </c>
      <c r="K303" s="13" t="n">
        <f aca="false">H303+J303</f>
        <v>75.79</v>
      </c>
      <c r="L303" s="13" t="n">
        <v>10</v>
      </c>
      <c r="M303" s="13"/>
    </row>
    <row r="304" s="12" customFormat="true" ht="22" hidden="false" customHeight="true" outlineLevel="0" collapsed="false">
      <c r="A304" s="8" t="s">
        <v>801</v>
      </c>
      <c r="B304" s="9" t="s">
        <v>802</v>
      </c>
      <c r="C304" s="9" t="s">
        <v>775</v>
      </c>
      <c r="D304" s="9" t="s">
        <v>419</v>
      </c>
      <c r="E304" s="8" t="s">
        <v>776</v>
      </c>
      <c r="F304" s="8" t="n">
        <v>20208602</v>
      </c>
      <c r="G304" s="13" t="n">
        <v>73.8</v>
      </c>
      <c r="H304" s="13" t="n">
        <f aca="false">G304*0.5</f>
        <v>36.9</v>
      </c>
      <c r="I304" s="13" t="n">
        <v>77.58</v>
      </c>
      <c r="J304" s="13" t="n">
        <f aca="false">I304*0.5</f>
        <v>38.79</v>
      </c>
      <c r="K304" s="13" t="n">
        <f aca="false">H304+J304</f>
        <v>75.69</v>
      </c>
      <c r="L304" s="13" t="n">
        <v>11</v>
      </c>
      <c r="M304" s="13"/>
    </row>
    <row r="305" s="12" customFormat="true" ht="22" hidden="false" customHeight="true" outlineLevel="0" collapsed="false">
      <c r="A305" s="8" t="s">
        <v>803</v>
      </c>
      <c r="B305" s="9" t="s">
        <v>804</v>
      </c>
      <c r="C305" s="9" t="s">
        <v>775</v>
      </c>
      <c r="D305" s="9" t="s">
        <v>419</v>
      </c>
      <c r="E305" s="8" t="s">
        <v>776</v>
      </c>
      <c r="F305" s="8" t="n">
        <v>20206532</v>
      </c>
      <c r="G305" s="13" t="n">
        <v>73.8</v>
      </c>
      <c r="H305" s="13" t="n">
        <f aca="false">G305*0.5</f>
        <v>36.9</v>
      </c>
      <c r="I305" s="13" t="n">
        <v>77.08</v>
      </c>
      <c r="J305" s="13" t="n">
        <f aca="false">I305*0.5</f>
        <v>38.54</v>
      </c>
      <c r="K305" s="13" t="n">
        <f aca="false">H305+J305</f>
        <v>75.44</v>
      </c>
      <c r="L305" s="13" t="n">
        <v>12</v>
      </c>
      <c r="M305" s="13"/>
    </row>
    <row r="306" s="12" customFormat="true" ht="22" hidden="false" customHeight="true" outlineLevel="0" collapsed="false">
      <c r="A306" s="8" t="s">
        <v>805</v>
      </c>
      <c r="B306" s="9" t="s">
        <v>806</v>
      </c>
      <c r="C306" s="9" t="s">
        <v>775</v>
      </c>
      <c r="D306" s="9" t="s">
        <v>419</v>
      </c>
      <c r="E306" s="8" t="s">
        <v>776</v>
      </c>
      <c r="F306" s="8" t="n">
        <v>20208125</v>
      </c>
      <c r="G306" s="13" t="n">
        <v>74.1</v>
      </c>
      <c r="H306" s="13" t="n">
        <f aca="false">G306*0.5</f>
        <v>37.05</v>
      </c>
      <c r="I306" s="13" t="n">
        <v>76.74</v>
      </c>
      <c r="J306" s="13" t="n">
        <f aca="false">I306*0.5</f>
        <v>38.37</v>
      </c>
      <c r="K306" s="13" t="n">
        <f aca="false">H306+J306</f>
        <v>75.42</v>
      </c>
      <c r="L306" s="13" t="n">
        <v>13</v>
      </c>
      <c r="M306" s="13"/>
    </row>
    <row r="307" s="12" customFormat="true" ht="22" hidden="false" customHeight="true" outlineLevel="0" collapsed="false">
      <c r="A307" s="8" t="s">
        <v>807</v>
      </c>
      <c r="B307" s="9" t="s">
        <v>808</v>
      </c>
      <c r="C307" s="9" t="s">
        <v>775</v>
      </c>
      <c r="D307" s="9" t="s">
        <v>419</v>
      </c>
      <c r="E307" s="8" t="s">
        <v>776</v>
      </c>
      <c r="F307" s="8" t="n">
        <v>20200511</v>
      </c>
      <c r="G307" s="13" t="n">
        <v>73.9</v>
      </c>
      <c r="H307" s="13" t="n">
        <f aca="false">G307*0.5</f>
        <v>36.95</v>
      </c>
      <c r="I307" s="13" t="n">
        <v>71.66</v>
      </c>
      <c r="J307" s="13" t="n">
        <f aca="false">I307*0.5</f>
        <v>35.83</v>
      </c>
      <c r="K307" s="13" t="n">
        <f aca="false">H307+J307</f>
        <v>72.78</v>
      </c>
      <c r="L307" s="13" t="n">
        <v>14</v>
      </c>
      <c r="M307" s="13"/>
    </row>
    <row r="308" s="12" customFormat="true" ht="22" hidden="false" customHeight="true" outlineLevel="0" collapsed="false">
      <c r="A308" s="8" t="s">
        <v>809</v>
      </c>
      <c r="B308" s="9" t="s">
        <v>630</v>
      </c>
      <c r="C308" s="9" t="s">
        <v>775</v>
      </c>
      <c r="D308" s="9" t="s">
        <v>419</v>
      </c>
      <c r="E308" s="8" t="s">
        <v>776</v>
      </c>
      <c r="F308" s="8" t="n">
        <v>20203029</v>
      </c>
      <c r="G308" s="13" t="n">
        <v>73.4</v>
      </c>
      <c r="H308" s="13" t="n">
        <f aca="false">G308*0.5</f>
        <v>36.7</v>
      </c>
      <c r="I308" s="13" t="s">
        <v>53</v>
      </c>
      <c r="J308" s="13" t="s">
        <v>53</v>
      </c>
      <c r="K308" s="13" t="n">
        <v>36.7</v>
      </c>
      <c r="L308" s="13" t="n">
        <v>15</v>
      </c>
      <c r="M308" s="13"/>
    </row>
    <row r="309" s="12" customFormat="true" ht="22" hidden="false" customHeight="true" outlineLevel="0" collapsed="false">
      <c r="A309" s="8" t="s">
        <v>810</v>
      </c>
      <c r="B309" s="9" t="s">
        <v>811</v>
      </c>
      <c r="C309" s="9" t="s">
        <v>775</v>
      </c>
      <c r="D309" s="9" t="s">
        <v>419</v>
      </c>
      <c r="E309" s="8" t="s">
        <v>812</v>
      </c>
      <c r="F309" s="8" t="n">
        <v>20201028</v>
      </c>
      <c r="G309" s="13" t="n">
        <v>68.6</v>
      </c>
      <c r="H309" s="13" t="n">
        <f aca="false">G309*0.5</f>
        <v>34.3</v>
      </c>
      <c r="I309" s="13" t="n">
        <v>80.64</v>
      </c>
      <c r="J309" s="13" t="n">
        <f aca="false">I309*0.5</f>
        <v>40.32</v>
      </c>
      <c r="K309" s="13" t="n">
        <f aca="false">H309+J309</f>
        <v>74.62</v>
      </c>
      <c r="L309" s="13" t="n">
        <v>1</v>
      </c>
      <c r="M309" s="11" t="s">
        <v>19</v>
      </c>
    </row>
    <row r="310" s="12" customFormat="true" ht="22" hidden="false" customHeight="true" outlineLevel="0" collapsed="false">
      <c r="A310" s="8" t="s">
        <v>813</v>
      </c>
      <c r="B310" s="9" t="s">
        <v>814</v>
      </c>
      <c r="C310" s="9" t="s">
        <v>775</v>
      </c>
      <c r="D310" s="9" t="s">
        <v>419</v>
      </c>
      <c r="E310" s="8" t="s">
        <v>812</v>
      </c>
      <c r="F310" s="8" t="n">
        <v>20206601</v>
      </c>
      <c r="G310" s="13" t="n">
        <v>65.1</v>
      </c>
      <c r="H310" s="13" t="n">
        <f aca="false">G310*0.5</f>
        <v>32.55</v>
      </c>
      <c r="I310" s="13" t="n">
        <v>79.44</v>
      </c>
      <c r="J310" s="13" t="n">
        <f aca="false">I310*0.5</f>
        <v>39.72</v>
      </c>
      <c r="K310" s="13" t="n">
        <f aca="false">H310+J310</f>
        <v>72.27</v>
      </c>
      <c r="L310" s="13" t="n">
        <v>2</v>
      </c>
      <c r="M310" s="13"/>
    </row>
  </sheetData>
  <autoFilter ref="A2:M310"/>
  <mergeCells count="1">
    <mergeCell ref="A1:M1"/>
  </mergeCells>
  <printOptions headings="false" gridLines="false" gridLinesSet="true" horizontalCentered="false" verticalCentered="false"/>
  <pageMargins left="0.354166666666667" right="0.354166666666667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9T12:31:37Z</dcterms:created>
  <dc:creator>Administrator</dc:creator>
  <dc:description/>
  <dc:language>en-US</dc:language>
  <cp:lastModifiedBy>Administrator</cp:lastModifiedBy>
  <dcterms:modified xsi:type="dcterms:W3CDTF">2020-08-09T13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