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1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河南省滑县公开招聘县直事业单位工作人员体检人员名单</t>
    </r>
  </si>
  <si>
    <t xml:space="preserve">单位名称</t>
  </si>
  <si>
    <t xml:space="preserve">岗位编码</t>
  </si>
  <si>
    <t xml:space="preserve">姓名</t>
  </si>
  <si>
    <t xml:space="preserve">准考证号</t>
  </si>
  <si>
    <t xml:space="preserve">笔试
原始成绩</t>
  </si>
  <si>
    <t xml:space="preserve">政策性
加分</t>
  </si>
  <si>
    <t xml:space="preserve">笔试
最终成绩</t>
  </si>
  <si>
    <t xml:space="preserve">计算机操作
技能成绩</t>
  </si>
  <si>
    <t xml:space="preserve">结构化
面试成绩</t>
  </si>
  <si>
    <t xml:space="preserve">面试
最终成绩</t>
  </si>
  <si>
    <t xml:space="preserve">总成绩</t>
  </si>
  <si>
    <t xml:space="preserve">排名</t>
  </si>
  <si>
    <t xml:space="preserve">滑县县委机要保密服务中心</t>
  </si>
  <si>
    <t xml:space="preserve">胡国丽</t>
  </si>
  <si>
    <t xml:space="preserve">2020010410</t>
  </si>
  <si>
    <t xml:space="preserve">成硕</t>
  </si>
  <si>
    <t xml:space="preserve">2020016021</t>
  </si>
  <si>
    <t xml:space="preserve">滑县人才工作服务中心</t>
  </si>
  <si>
    <t xml:space="preserve">裴闪闪</t>
  </si>
  <si>
    <t xml:space="preserve">免笔试</t>
  </si>
  <si>
    <t xml:space="preserve">张诗瑶</t>
  </si>
  <si>
    <t xml:space="preserve">张帅飞</t>
  </si>
  <si>
    <t xml:space="preserve">2020012021</t>
  </si>
  <si>
    <t xml:space="preserve">彭丹丹</t>
  </si>
  <si>
    <t xml:space="preserve">2020011222</t>
  </si>
  <si>
    <t xml:space="preserve">谢晓茹</t>
  </si>
  <si>
    <t xml:space="preserve">2020015219</t>
  </si>
  <si>
    <t xml:space="preserve">周荣荣</t>
  </si>
  <si>
    <t xml:space="preserve">2020014905</t>
  </si>
  <si>
    <t xml:space="preserve">滑县宗教团体服务中心</t>
  </si>
  <si>
    <t xml:space="preserve">梁冲</t>
  </si>
  <si>
    <t xml:space="preserve">2020015714</t>
  </si>
  <si>
    <t xml:space="preserve">中共滑县县委党校</t>
  </si>
  <si>
    <t xml:space="preserve">张敬轩</t>
  </si>
  <si>
    <t xml:space="preserve">2020015403</t>
  </si>
  <si>
    <t xml:space="preserve">任欢欢</t>
  </si>
  <si>
    <t xml:space="preserve">2020012327</t>
  </si>
  <si>
    <t xml:space="preserve">卜轶男</t>
  </si>
  <si>
    <t xml:space="preserve">郑涛</t>
  </si>
  <si>
    <t xml:space="preserve">2020015024</t>
  </si>
  <si>
    <t xml:space="preserve">赵小丽</t>
  </si>
  <si>
    <t xml:space="preserve">滑县残疾人康复服务中心</t>
  </si>
  <si>
    <t xml:space="preserve">贾晓鹏</t>
  </si>
  <si>
    <t xml:space="preserve">2020016109</t>
  </si>
  <si>
    <t xml:space="preserve">滑县人民政府研究室</t>
  </si>
  <si>
    <t xml:space="preserve">毛兆迪</t>
  </si>
  <si>
    <t xml:space="preserve">2020015027</t>
  </si>
  <si>
    <t xml:space="preserve">谢耀锋</t>
  </si>
  <si>
    <t xml:space="preserve">2020012230</t>
  </si>
  <si>
    <t xml:space="preserve">张倩倩</t>
  </si>
  <si>
    <t xml:space="preserve">段爽馨</t>
  </si>
  <si>
    <t xml:space="preserve">2020015824</t>
  </si>
  <si>
    <t xml:space="preserve">滑县重点建设项目事务中心</t>
  </si>
  <si>
    <t xml:space="preserve">李艺朴</t>
  </si>
  <si>
    <t xml:space="preserve">2020015825</t>
  </si>
  <si>
    <t xml:space="preserve">杨丽婉</t>
  </si>
  <si>
    <t xml:space="preserve">2020014402</t>
  </si>
  <si>
    <t xml:space="preserve">赵珍珍</t>
  </si>
  <si>
    <t xml:space="preserve">2020011124</t>
  </si>
  <si>
    <t xml:space="preserve">裴璐璐</t>
  </si>
  <si>
    <t xml:space="preserve">2020013923</t>
  </si>
  <si>
    <t xml:space="preserve">郭钊利</t>
  </si>
  <si>
    <t xml:space="preserve">2020011115</t>
  </si>
  <si>
    <t xml:space="preserve">滑县企业发展服务中心</t>
  </si>
  <si>
    <t xml:space="preserve">李志达</t>
  </si>
  <si>
    <t xml:space="preserve">2020014507</t>
  </si>
  <si>
    <t xml:space="preserve">李晓伟</t>
  </si>
  <si>
    <t xml:space="preserve">2020015811</t>
  </si>
  <si>
    <t xml:space="preserve">滑县城乡低保中心</t>
  </si>
  <si>
    <t xml:space="preserve">姚丽秀</t>
  </si>
  <si>
    <t xml:space="preserve">2020013728</t>
  </si>
  <si>
    <t xml:space="preserve">滑县司法局所属事业单位</t>
  </si>
  <si>
    <t xml:space="preserve">张苹苹</t>
  </si>
  <si>
    <t xml:space="preserve">李凡</t>
  </si>
  <si>
    <t xml:space="preserve">2020011603</t>
  </si>
  <si>
    <t xml:space="preserve">褚浩</t>
  </si>
  <si>
    <t xml:space="preserve">2020014920</t>
  </si>
  <si>
    <t xml:space="preserve">孙颖颖</t>
  </si>
  <si>
    <t xml:space="preserve">2020010608</t>
  </si>
  <si>
    <t xml:space="preserve">崔阳</t>
  </si>
  <si>
    <t xml:space="preserve">2020012717</t>
  </si>
  <si>
    <t xml:space="preserve">滑县投资评审中心</t>
  </si>
  <si>
    <t xml:space="preserve">李昌睿</t>
  </si>
  <si>
    <t xml:space="preserve">2020010528</t>
  </si>
  <si>
    <t xml:space="preserve">滑县财政核算服务中心</t>
  </si>
  <si>
    <t xml:space="preserve">张慧</t>
  </si>
  <si>
    <t xml:space="preserve">2020013220</t>
  </si>
  <si>
    <t xml:space="preserve">李珂</t>
  </si>
  <si>
    <t xml:space="preserve">2020011215</t>
  </si>
  <si>
    <t xml:space="preserve">郭新鑫</t>
  </si>
  <si>
    <t xml:space="preserve">2020015614</t>
  </si>
  <si>
    <t xml:space="preserve">画鸿沛</t>
  </si>
  <si>
    <t xml:space="preserve">2020013825</t>
  </si>
  <si>
    <t xml:space="preserve">滑县乡镇财政所</t>
  </si>
  <si>
    <t xml:space="preserve">杨晓依</t>
  </si>
  <si>
    <t xml:space="preserve">2020013108</t>
  </si>
  <si>
    <t xml:space="preserve">张瑶</t>
  </si>
  <si>
    <t xml:space="preserve">2020010113</t>
  </si>
  <si>
    <t xml:space="preserve">朱子威</t>
  </si>
  <si>
    <t xml:space="preserve">2020014229</t>
  </si>
  <si>
    <t xml:space="preserve">张帅</t>
  </si>
  <si>
    <t xml:space="preserve">2020011419</t>
  </si>
  <si>
    <t xml:space="preserve">李忆</t>
  </si>
  <si>
    <t xml:space="preserve">2020013809</t>
  </si>
  <si>
    <t xml:space="preserve">陈诺诺</t>
  </si>
  <si>
    <t xml:space="preserve">2020015720</t>
  </si>
  <si>
    <t xml:space="preserve">杨可</t>
  </si>
  <si>
    <t xml:space="preserve">2020012604</t>
  </si>
  <si>
    <t xml:space="preserve">李亚妍</t>
  </si>
  <si>
    <t xml:space="preserve">2020014928</t>
  </si>
  <si>
    <t xml:space="preserve">曹祎</t>
  </si>
  <si>
    <t xml:space="preserve">2020011920</t>
  </si>
  <si>
    <t xml:space="preserve">卢亚明</t>
  </si>
  <si>
    <t xml:space="preserve">2020012428</t>
  </si>
  <si>
    <t xml:space="preserve">滑县社会保障中心</t>
  </si>
  <si>
    <t xml:space="preserve">李光明</t>
  </si>
  <si>
    <t xml:space="preserve">2020014118</t>
  </si>
  <si>
    <t xml:space="preserve">滑县人力资源和社会保障电子政务中心</t>
  </si>
  <si>
    <t xml:space="preserve">杨镇华</t>
  </si>
  <si>
    <t xml:space="preserve">2020014014</t>
  </si>
  <si>
    <t xml:space="preserve">刘鸣</t>
  </si>
  <si>
    <t xml:space="preserve">2020012116</t>
  </si>
  <si>
    <t xml:space="preserve">侯柯如</t>
  </si>
  <si>
    <t xml:space="preserve">2020011016</t>
  </si>
  <si>
    <t xml:space="preserve">滑县不动产登记</t>
  </si>
  <si>
    <t xml:space="preserve">孟德添</t>
  </si>
  <si>
    <t xml:space="preserve">2020010314</t>
  </si>
  <si>
    <t xml:space="preserve">滑县园林绿化管理处</t>
  </si>
  <si>
    <t xml:space="preserve">任鹏飞</t>
  </si>
  <si>
    <t xml:space="preserve">2020011702</t>
  </si>
  <si>
    <t xml:space="preserve">滑县路灯管理所</t>
  </si>
  <si>
    <t xml:space="preserve">李敢</t>
  </si>
  <si>
    <t xml:space="preserve">2020012218</t>
  </si>
  <si>
    <t xml:space="preserve">滑县桑村干渠技术保障中心</t>
  </si>
  <si>
    <t xml:space="preserve">杨兴</t>
  </si>
  <si>
    <t xml:space="preserve">2020014008</t>
  </si>
  <si>
    <t xml:space="preserve">滑县农业技术推广中心</t>
  </si>
  <si>
    <t xml:space="preserve">单俊奇</t>
  </si>
  <si>
    <t xml:space="preserve">2020012617</t>
  </si>
  <si>
    <t xml:space="preserve">滑县招商引资服务中心</t>
  </si>
  <si>
    <t xml:space="preserve">丁泳丹</t>
  </si>
  <si>
    <t xml:space="preserve">2020012504</t>
  </si>
  <si>
    <t xml:space="preserve">陈康</t>
  </si>
  <si>
    <t xml:space="preserve">2020011705</t>
  </si>
  <si>
    <t xml:space="preserve">滑县旅游发展中心</t>
  </si>
  <si>
    <t xml:space="preserve">杨芳婷</t>
  </si>
  <si>
    <t xml:space="preserve">2020010325</t>
  </si>
  <si>
    <t xml:space="preserve">滑县文物保护中心</t>
  </si>
  <si>
    <t xml:space="preserve">王雪</t>
  </si>
  <si>
    <t xml:space="preserve">滑县疾病预防控制中心</t>
  </si>
  <si>
    <t xml:space="preserve">张修珂</t>
  </si>
  <si>
    <t xml:space="preserve">孙天泽</t>
  </si>
  <si>
    <t xml:space="preserve">2020016022</t>
  </si>
  <si>
    <t xml:space="preserve">明安</t>
  </si>
  <si>
    <t xml:space="preserve">2020010622</t>
  </si>
  <si>
    <t xml:space="preserve">王媛媛</t>
  </si>
  <si>
    <t xml:space="preserve">2020016102</t>
  </si>
  <si>
    <t xml:space="preserve">滑县安全生产应急救援指挥中心</t>
  </si>
  <si>
    <t xml:space="preserve">李怡馨</t>
  </si>
  <si>
    <t xml:space="preserve">2020014115</t>
  </si>
  <si>
    <t xml:space="preserve">滑县政府投资审计服务中心</t>
  </si>
  <si>
    <t xml:space="preserve">牛吉星</t>
  </si>
  <si>
    <t xml:space="preserve">2020016107</t>
  </si>
  <si>
    <t xml:space="preserve">董晓昕</t>
  </si>
  <si>
    <t xml:space="preserve">2020013316</t>
  </si>
  <si>
    <t xml:space="preserve">滑县审计信息中心</t>
  </si>
  <si>
    <t xml:space="preserve">杨明朝</t>
  </si>
  <si>
    <t xml:space="preserve">2020013208</t>
  </si>
  <si>
    <t xml:space="preserve">豆晴</t>
  </si>
  <si>
    <t xml:space="preserve">2020015916</t>
  </si>
  <si>
    <t xml:space="preserve">滑县食品药品安全监督中心</t>
  </si>
  <si>
    <t xml:space="preserve">李梦瑶</t>
  </si>
  <si>
    <t xml:space="preserve">滑县数据管理中心</t>
  </si>
  <si>
    <t xml:space="preserve">孟祥琦</t>
  </si>
  <si>
    <t xml:space="preserve">2020012005</t>
  </si>
  <si>
    <t xml:space="preserve">滑县医保中心</t>
  </si>
  <si>
    <t xml:space="preserve">张晓</t>
  </si>
  <si>
    <t xml:space="preserve">2020011325</t>
  </si>
  <si>
    <t xml:space="preserve">滑县群众工作服务中心</t>
  </si>
  <si>
    <t xml:space="preserve">张晓蕊</t>
  </si>
  <si>
    <t xml:space="preserve">2020010317</t>
  </si>
  <si>
    <t xml:space="preserve">滑县城市管理局所属城市管理所</t>
  </si>
  <si>
    <t xml:space="preserve">陈语嫣</t>
  </si>
  <si>
    <t xml:space="preserve">2020015029</t>
  </si>
  <si>
    <t xml:space="preserve">滑县便民服务中心</t>
  </si>
  <si>
    <t xml:space="preserve">杨树挺</t>
  </si>
  <si>
    <t xml:space="preserve">2020012122</t>
  </si>
  <si>
    <t xml:space="preserve">刘启旸</t>
  </si>
  <si>
    <t xml:space="preserve">2020012026</t>
  </si>
  <si>
    <t xml:space="preserve">和志豪</t>
  </si>
  <si>
    <t xml:space="preserve">2020013216</t>
  </si>
  <si>
    <t xml:space="preserve">李倩</t>
  </si>
  <si>
    <t xml:space="preserve">2020012603</t>
  </si>
  <si>
    <t xml:space="preserve">李晨玺</t>
  </si>
  <si>
    <t xml:space="preserve">2020011018</t>
  </si>
  <si>
    <t xml:space="preserve">滑县广播电台（县媒体中心）</t>
  </si>
  <si>
    <t xml:space="preserve">蒋昊玥</t>
  </si>
  <si>
    <t xml:space="preserve">2020014409</t>
  </si>
  <si>
    <t xml:space="preserve">黄胜男</t>
  </si>
  <si>
    <t xml:space="preserve">2020011522</t>
  </si>
  <si>
    <t xml:space="preserve">滑县林业技术推广站</t>
  </si>
  <si>
    <t xml:space="preserve">赵玮琪</t>
  </si>
  <si>
    <t xml:space="preserve">2020012608</t>
  </si>
  <si>
    <t xml:space="preserve">田惠文</t>
  </si>
  <si>
    <t xml:space="preserve">2020012204</t>
  </si>
  <si>
    <t xml:space="preserve">王聪聪</t>
  </si>
  <si>
    <t xml:space="preserve">2020011611</t>
  </si>
  <si>
    <t xml:space="preserve">滑县地理信息与规划编制研究中心</t>
  </si>
  <si>
    <t xml:space="preserve">王宇飞</t>
  </si>
  <si>
    <t xml:space="preserve">2020013510</t>
  </si>
  <si>
    <t xml:space="preserve">郑逍晴</t>
  </si>
  <si>
    <t xml:space="preserve">2020011010</t>
  </si>
  <si>
    <t xml:space="preserve">陈建凡</t>
  </si>
  <si>
    <t xml:space="preserve">2020014616</t>
  </si>
  <si>
    <t xml:space="preserve">柴文慧</t>
  </si>
  <si>
    <t xml:space="preserve">2020013929</t>
  </si>
  <si>
    <t xml:space="preserve">国有滑县林场</t>
  </si>
  <si>
    <t xml:space="preserve">温道远</t>
  </si>
  <si>
    <t xml:space="preserve">2020010601</t>
  </si>
  <si>
    <t xml:space="preserve">滑县住房公积金管理中心</t>
  </si>
  <si>
    <t xml:space="preserve">张晨阳</t>
  </si>
  <si>
    <t xml:space="preserve">2020014021</t>
  </si>
  <si>
    <t xml:space="preserve">滑县产业集聚区企业服务中心</t>
  </si>
  <si>
    <t xml:space="preserve">袁策</t>
  </si>
  <si>
    <t xml:space="preserve">2020012321</t>
  </si>
  <si>
    <t xml:space="preserve">李汪洋</t>
  </si>
  <si>
    <t xml:space="preserve">2020015522</t>
  </si>
  <si>
    <t xml:space="preserve">李敏杰</t>
  </si>
  <si>
    <t xml:space="preserve">2020015310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3301</t>
    </r>
    <r>
      <rPr>
        <sz val="11"/>
        <rFont val="Noto Sans"/>
        <family val="2"/>
      </rPr>
      <t xml:space="preserve">岗位只有一人参加结构化面试，构不有有效竞争，参加面试人员的面试成绩低于所在场参加面试人员的平均分（</t>
    </r>
    <r>
      <rPr>
        <sz val="11"/>
        <rFont val="宋体"/>
        <family val="0"/>
        <charset val="134"/>
      </rPr>
      <t xml:space="preserve">85.95</t>
    </r>
    <r>
      <rPr>
        <sz val="11"/>
        <rFont val="Noto Sans"/>
        <family val="2"/>
      </rPr>
      <t xml:space="preserve">分），不能进入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33.62"/>
    <col collapsed="false" customWidth="false" hidden="false" outlineLevel="0" max="3" min="2" style="2" width="8.99"/>
    <col collapsed="false" customWidth="true" hidden="false" outlineLevel="0" max="4" min="4" style="2" width="13.12"/>
    <col collapsed="false" customWidth="true" hidden="false" outlineLevel="0" max="5" min="5" style="3" width="9.36"/>
    <col collapsed="false" customWidth="true" hidden="false" outlineLevel="0" max="6" min="6" style="2" width="7.87"/>
    <col collapsed="false" customWidth="true" hidden="false" outlineLevel="0" max="7" min="7" style="4" width="10.12"/>
    <col collapsed="false" customWidth="true" hidden="false" outlineLevel="0" max="8" min="8" style="5" width="11.62"/>
    <col collapsed="false" customWidth="true" hidden="false" outlineLevel="0" max="9" min="9" style="5" width="9.62"/>
    <col collapsed="false" customWidth="false" hidden="false" outlineLevel="0" max="11" min="10" style="5" width="8.99"/>
    <col collapsed="false" customWidth="true" hidden="false" outlineLevel="0" max="12" min="12" style="6" width="6.37"/>
    <col collapsed="false" customWidth="false" hidden="false" outlineLevel="0" max="257" min="13" style="2" width="8.99"/>
  </cols>
  <sheetData>
    <row r="1" customFormat="false" ht="2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9" t="s">
        <v>12</v>
      </c>
    </row>
    <row r="3" s="18" customFormat="true" ht="20" hidden="false" customHeight="true" outlineLevel="0" collapsed="false">
      <c r="A3" s="13" t="s">
        <v>13</v>
      </c>
      <c r="B3" s="14" t="n">
        <v>200101</v>
      </c>
      <c r="C3" s="15" t="s">
        <v>14</v>
      </c>
      <c r="D3" s="16" t="s">
        <v>15</v>
      </c>
      <c r="E3" s="17" t="n">
        <v>77.5</v>
      </c>
      <c r="F3" s="15"/>
      <c r="G3" s="17" t="n">
        <v>77.5</v>
      </c>
      <c r="H3" s="17"/>
      <c r="I3" s="17" t="n">
        <v>86.9</v>
      </c>
      <c r="J3" s="17" t="n">
        <f aca="false">I3</f>
        <v>86.9</v>
      </c>
      <c r="K3" s="17" t="n">
        <f aca="false">J3*0.6+G3*0.4</f>
        <v>83.14</v>
      </c>
      <c r="L3" s="15" t="n">
        <v>1</v>
      </c>
    </row>
    <row r="4" s="18" customFormat="true" ht="20" hidden="false" customHeight="true" outlineLevel="0" collapsed="false">
      <c r="A4" s="13" t="s">
        <v>13</v>
      </c>
      <c r="B4" s="15" t="n">
        <v>200101</v>
      </c>
      <c r="C4" s="15" t="s">
        <v>16</v>
      </c>
      <c r="D4" s="16" t="s">
        <v>17</v>
      </c>
      <c r="E4" s="17" t="n">
        <v>71.5</v>
      </c>
      <c r="F4" s="15"/>
      <c r="G4" s="17" t="n">
        <v>71.5</v>
      </c>
      <c r="H4" s="17"/>
      <c r="I4" s="17" t="n">
        <v>89.4</v>
      </c>
      <c r="J4" s="17" t="n">
        <f aca="false">I4</f>
        <v>89.4</v>
      </c>
      <c r="K4" s="17" t="n">
        <f aca="false">J4*0.6+G4*0.4</f>
        <v>82.24</v>
      </c>
      <c r="L4" s="15" t="n">
        <v>2</v>
      </c>
    </row>
    <row r="5" s="18" customFormat="true" ht="20" hidden="false" customHeight="true" outlineLevel="0" collapsed="false">
      <c r="A5" s="19" t="s">
        <v>18</v>
      </c>
      <c r="B5" s="20" t="n">
        <v>200201</v>
      </c>
      <c r="C5" s="21" t="s">
        <v>19</v>
      </c>
      <c r="D5" s="21" t="s">
        <v>20</v>
      </c>
      <c r="E5" s="22"/>
      <c r="F5" s="21"/>
      <c r="G5" s="23" t="s">
        <v>20</v>
      </c>
      <c r="H5" s="23"/>
      <c r="I5" s="23" t="n">
        <v>88.46</v>
      </c>
      <c r="J5" s="23" t="n">
        <f aca="false">I5</f>
        <v>88.46</v>
      </c>
      <c r="K5" s="23" t="n">
        <f aca="false">J5</f>
        <v>88.46</v>
      </c>
      <c r="L5" s="21" t="n">
        <v>1</v>
      </c>
    </row>
    <row r="6" s="18" customFormat="true" ht="20" hidden="false" customHeight="true" outlineLevel="0" collapsed="false">
      <c r="A6" s="19" t="s">
        <v>18</v>
      </c>
      <c r="B6" s="20" t="n">
        <v>200201</v>
      </c>
      <c r="C6" s="21" t="s">
        <v>21</v>
      </c>
      <c r="D6" s="21" t="s">
        <v>20</v>
      </c>
      <c r="E6" s="23"/>
      <c r="F6" s="21"/>
      <c r="G6" s="23" t="s">
        <v>20</v>
      </c>
      <c r="H6" s="23"/>
      <c r="I6" s="23" t="n">
        <v>86.86</v>
      </c>
      <c r="J6" s="23" t="n">
        <f aca="false">I6</f>
        <v>86.86</v>
      </c>
      <c r="K6" s="23" t="n">
        <f aca="false">J6</f>
        <v>86.86</v>
      </c>
      <c r="L6" s="21" t="n">
        <v>2</v>
      </c>
    </row>
    <row r="7" s="18" customFormat="true" ht="20" hidden="false" customHeight="true" outlineLevel="0" collapsed="false">
      <c r="A7" s="19" t="s">
        <v>18</v>
      </c>
      <c r="B7" s="21" t="n">
        <v>200201</v>
      </c>
      <c r="C7" s="21" t="s">
        <v>22</v>
      </c>
      <c r="D7" s="24" t="s">
        <v>23</v>
      </c>
      <c r="E7" s="23" t="n">
        <v>85</v>
      </c>
      <c r="F7" s="21"/>
      <c r="G7" s="23" t="n">
        <v>85</v>
      </c>
      <c r="H7" s="23"/>
      <c r="I7" s="23" t="n">
        <v>87.52</v>
      </c>
      <c r="J7" s="23" t="n">
        <f aca="false">I7</f>
        <v>87.52</v>
      </c>
      <c r="K7" s="23" t="n">
        <f aca="false">J7*0.6+G7*0.4</f>
        <v>86.512</v>
      </c>
      <c r="L7" s="21" t="n">
        <v>3</v>
      </c>
    </row>
    <row r="8" s="18" customFormat="true" ht="20" hidden="false" customHeight="true" outlineLevel="0" collapsed="false">
      <c r="A8" s="19" t="s">
        <v>18</v>
      </c>
      <c r="B8" s="21" t="n">
        <v>200201</v>
      </c>
      <c r="C8" s="21" t="s">
        <v>24</v>
      </c>
      <c r="D8" s="24" t="s">
        <v>25</v>
      </c>
      <c r="E8" s="23" t="n">
        <v>75</v>
      </c>
      <c r="F8" s="21"/>
      <c r="G8" s="23" t="n">
        <v>75</v>
      </c>
      <c r="H8" s="23"/>
      <c r="I8" s="23" t="n">
        <v>87.66</v>
      </c>
      <c r="J8" s="23" t="n">
        <f aca="false">I8</f>
        <v>87.66</v>
      </c>
      <c r="K8" s="23" t="n">
        <f aca="false">J8*0.6+G8*0.4</f>
        <v>82.596</v>
      </c>
      <c r="L8" s="21" t="n">
        <v>4</v>
      </c>
    </row>
    <row r="9" s="18" customFormat="true" ht="20" hidden="false" customHeight="true" outlineLevel="0" collapsed="false">
      <c r="A9" s="19" t="s">
        <v>18</v>
      </c>
      <c r="B9" s="21" t="n">
        <v>200201</v>
      </c>
      <c r="C9" s="21" t="s">
        <v>26</v>
      </c>
      <c r="D9" s="24" t="s">
        <v>27</v>
      </c>
      <c r="E9" s="23" t="n">
        <v>72</v>
      </c>
      <c r="F9" s="21"/>
      <c r="G9" s="23" t="n">
        <v>72</v>
      </c>
      <c r="H9" s="23"/>
      <c r="I9" s="23" t="n">
        <v>87.74</v>
      </c>
      <c r="J9" s="23" t="n">
        <f aca="false">I9</f>
        <v>87.74</v>
      </c>
      <c r="K9" s="23" t="n">
        <f aca="false">J9*0.6+G9*0.4</f>
        <v>81.444</v>
      </c>
      <c r="L9" s="21" t="n">
        <v>5</v>
      </c>
    </row>
    <row r="10" s="18" customFormat="true" ht="20" hidden="false" customHeight="true" outlineLevel="0" collapsed="false">
      <c r="A10" s="19" t="s">
        <v>18</v>
      </c>
      <c r="B10" s="21" t="n">
        <v>200201</v>
      </c>
      <c r="C10" s="21" t="s">
        <v>28</v>
      </c>
      <c r="D10" s="24" t="s">
        <v>29</v>
      </c>
      <c r="E10" s="23" t="n">
        <v>70</v>
      </c>
      <c r="F10" s="21"/>
      <c r="G10" s="23" t="n">
        <v>70</v>
      </c>
      <c r="H10" s="23"/>
      <c r="I10" s="23" t="n">
        <v>88.74</v>
      </c>
      <c r="J10" s="23" t="n">
        <f aca="false">I10</f>
        <v>88.74</v>
      </c>
      <c r="K10" s="23" t="n">
        <f aca="false">J10*0.6+G10*0.4</f>
        <v>81.244</v>
      </c>
      <c r="L10" s="21" t="n">
        <v>6</v>
      </c>
    </row>
    <row r="11" s="18" customFormat="true" ht="20" hidden="false" customHeight="true" outlineLevel="0" collapsed="false">
      <c r="A11" s="13" t="s">
        <v>30</v>
      </c>
      <c r="B11" s="15" t="n">
        <v>200401</v>
      </c>
      <c r="C11" s="15" t="s">
        <v>31</v>
      </c>
      <c r="D11" s="16" t="s">
        <v>32</v>
      </c>
      <c r="E11" s="17" t="n">
        <v>77</v>
      </c>
      <c r="F11" s="15"/>
      <c r="G11" s="17" t="n">
        <v>77</v>
      </c>
      <c r="H11" s="17"/>
      <c r="I11" s="17" t="n">
        <v>88.5</v>
      </c>
      <c r="J11" s="17" t="n">
        <f aca="false">I11</f>
        <v>88.5</v>
      </c>
      <c r="K11" s="17" t="n">
        <f aca="false">J11*0.6+G11*0.4</f>
        <v>83.9</v>
      </c>
      <c r="L11" s="15" t="n">
        <v>1</v>
      </c>
    </row>
    <row r="12" s="18" customFormat="true" ht="20" hidden="false" customHeight="true" outlineLevel="0" collapsed="false">
      <c r="A12" s="19" t="s">
        <v>33</v>
      </c>
      <c r="B12" s="21" t="n">
        <v>200501</v>
      </c>
      <c r="C12" s="21" t="s">
        <v>34</v>
      </c>
      <c r="D12" s="24" t="s">
        <v>35</v>
      </c>
      <c r="E12" s="23" t="n">
        <v>69</v>
      </c>
      <c r="F12" s="21"/>
      <c r="G12" s="23" t="n">
        <v>69</v>
      </c>
      <c r="H12" s="23"/>
      <c r="I12" s="23" t="n">
        <v>83.52</v>
      </c>
      <c r="J12" s="23" t="n">
        <f aca="false">I12</f>
        <v>83.52</v>
      </c>
      <c r="K12" s="23" t="n">
        <f aca="false">J12*0.6+G12*0.4</f>
        <v>77.712</v>
      </c>
      <c r="L12" s="21" t="n">
        <v>1</v>
      </c>
    </row>
    <row r="13" s="18" customFormat="true" ht="20" hidden="false" customHeight="true" outlineLevel="0" collapsed="false">
      <c r="A13" s="13" t="s">
        <v>33</v>
      </c>
      <c r="B13" s="15" t="n">
        <v>200502</v>
      </c>
      <c r="C13" s="15" t="s">
        <v>36</v>
      </c>
      <c r="D13" s="16" t="s">
        <v>37</v>
      </c>
      <c r="E13" s="17" t="n">
        <v>88.5</v>
      </c>
      <c r="F13" s="15"/>
      <c r="G13" s="17" t="n">
        <v>88.5</v>
      </c>
      <c r="H13" s="17"/>
      <c r="I13" s="17" t="n">
        <v>90.18</v>
      </c>
      <c r="J13" s="17" t="n">
        <f aca="false">I13</f>
        <v>90.18</v>
      </c>
      <c r="K13" s="17" t="n">
        <f aca="false">J13*0.6+G13*0.4</f>
        <v>89.508</v>
      </c>
      <c r="L13" s="15" t="n">
        <v>1</v>
      </c>
    </row>
    <row r="14" s="18" customFormat="true" ht="20" hidden="false" customHeight="true" outlineLevel="0" collapsed="false">
      <c r="A14" s="19" t="s">
        <v>33</v>
      </c>
      <c r="B14" s="20" t="n">
        <v>200503</v>
      </c>
      <c r="C14" s="21" t="s">
        <v>38</v>
      </c>
      <c r="D14" s="21" t="s">
        <v>20</v>
      </c>
      <c r="E14" s="23"/>
      <c r="F14" s="21"/>
      <c r="G14" s="23" t="s">
        <v>20</v>
      </c>
      <c r="H14" s="23"/>
      <c r="I14" s="23" t="n">
        <v>90.08</v>
      </c>
      <c r="J14" s="23" t="n">
        <f aca="false">I14</f>
        <v>90.08</v>
      </c>
      <c r="K14" s="23" t="n">
        <f aca="false">J14</f>
        <v>90.08</v>
      </c>
      <c r="L14" s="21" t="n">
        <v>1</v>
      </c>
    </row>
    <row r="15" s="18" customFormat="true" ht="20" hidden="false" customHeight="true" outlineLevel="0" collapsed="false">
      <c r="A15" s="19" t="s">
        <v>33</v>
      </c>
      <c r="B15" s="21" t="n">
        <v>200503</v>
      </c>
      <c r="C15" s="21" t="s">
        <v>39</v>
      </c>
      <c r="D15" s="24" t="s">
        <v>40</v>
      </c>
      <c r="E15" s="23" t="n">
        <v>77.5</v>
      </c>
      <c r="F15" s="21"/>
      <c r="G15" s="23" t="n">
        <v>77.5</v>
      </c>
      <c r="H15" s="23"/>
      <c r="I15" s="23" t="n">
        <v>91.62</v>
      </c>
      <c r="J15" s="23" t="n">
        <f aca="false">I15</f>
        <v>91.62</v>
      </c>
      <c r="K15" s="23" t="n">
        <f aca="false">J15*0.6+G15*0.4</f>
        <v>85.972</v>
      </c>
      <c r="L15" s="21" t="n">
        <v>2</v>
      </c>
    </row>
    <row r="16" s="18" customFormat="true" ht="20" hidden="false" customHeight="true" outlineLevel="0" collapsed="false">
      <c r="A16" s="19" t="s">
        <v>33</v>
      </c>
      <c r="B16" s="20" t="n">
        <v>200503</v>
      </c>
      <c r="C16" s="21" t="s">
        <v>41</v>
      </c>
      <c r="D16" s="21" t="s">
        <v>20</v>
      </c>
      <c r="E16" s="23"/>
      <c r="F16" s="21"/>
      <c r="G16" s="23" t="s">
        <v>20</v>
      </c>
      <c r="H16" s="23"/>
      <c r="I16" s="23" t="n">
        <v>85.5</v>
      </c>
      <c r="J16" s="23" t="n">
        <f aca="false">I16</f>
        <v>85.5</v>
      </c>
      <c r="K16" s="23" t="n">
        <f aca="false">J16</f>
        <v>85.5</v>
      </c>
      <c r="L16" s="21" t="n">
        <v>3</v>
      </c>
    </row>
    <row r="17" s="18" customFormat="true" ht="20" hidden="false" customHeight="true" outlineLevel="0" collapsed="false">
      <c r="A17" s="13" t="s">
        <v>42</v>
      </c>
      <c r="B17" s="15" t="n">
        <v>200601</v>
      </c>
      <c r="C17" s="15" t="s">
        <v>43</v>
      </c>
      <c r="D17" s="16" t="s">
        <v>44</v>
      </c>
      <c r="E17" s="17" t="n">
        <v>82.5</v>
      </c>
      <c r="F17" s="15"/>
      <c r="G17" s="17" t="n">
        <v>82.5</v>
      </c>
      <c r="H17" s="17"/>
      <c r="I17" s="17" t="n">
        <v>88.2</v>
      </c>
      <c r="J17" s="17" t="n">
        <f aca="false">I17</f>
        <v>88.2</v>
      </c>
      <c r="K17" s="17" t="n">
        <f aca="false">J17*0.6+G17*0.4</f>
        <v>85.92</v>
      </c>
      <c r="L17" s="15" t="n">
        <v>1</v>
      </c>
    </row>
    <row r="18" s="18" customFormat="true" ht="20" hidden="false" customHeight="true" outlineLevel="0" collapsed="false">
      <c r="A18" s="19" t="s">
        <v>45</v>
      </c>
      <c r="B18" s="21" t="n">
        <v>200701</v>
      </c>
      <c r="C18" s="21" t="s">
        <v>46</v>
      </c>
      <c r="D18" s="24" t="s">
        <v>47</v>
      </c>
      <c r="E18" s="23" t="n">
        <v>78</v>
      </c>
      <c r="F18" s="21"/>
      <c r="G18" s="23" t="n">
        <v>78</v>
      </c>
      <c r="H18" s="23"/>
      <c r="I18" s="23" t="n">
        <v>91.46</v>
      </c>
      <c r="J18" s="23" t="n">
        <f aca="false">I18</f>
        <v>91.46</v>
      </c>
      <c r="K18" s="23" t="n">
        <f aca="false">J18*0.6+G18*0.4</f>
        <v>86.076</v>
      </c>
      <c r="L18" s="21" t="n">
        <v>1</v>
      </c>
    </row>
    <row r="19" s="18" customFormat="true" ht="20" hidden="false" customHeight="true" outlineLevel="0" collapsed="false">
      <c r="A19" s="19" t="s">
        <v>45</v>
      </c>
      <c r="B19" s="21" t="n">
        <v>200701</v>
      </c>
      <c r="C19" s="21" t="s">
        <v>48</v>
      </c>
      <c r="D19" s="24" t="s">
        <v>49</v>
      </c>
      <c r="E19" s="23" t="n">
        <v>80.5</v>
      </c>
      <c r="F19" s="21"/>
      <c r="G19" s="23" t="n">
        <v>80.5</v>
      </c>
      <c r="H19" s="23"/>
      <c r="I19" s="23" t="n">
        <v>87.5</v>
      </c>
      <c r="J19" s="23" t="n">
        <f aca="false">I19</f>
        <v>87.5</v>
      </c>
      <c r="K19" s="23" t="n">
        <f aca="false">J19*0.6+G19*0.4</f>
        <v>84.7</v>
      </c>
      <c r="L19" s="21" t="n">
        <v>2</v>
      </c>
    </row>
    <row r="20" s="18" customFormat="true" ht="20" hidden="false" customHeight="true" outlineLevel="0" collapsed="false">
      <c r="A20" s="13" t="s">
        <v>45</v>
      </c>
      <c r="B20" s="14" t="n">
        <v>200702</v>
      </c>
      <c r="C20" s="15" t="s">
        <v>50</v>
      </c>
      <c r="D20" s="15" t="s">
        <v>20</v>
      </c>
      <c r="E20" s="17"/>
      <c r="F20" s="15"/>
      <c r="G20" s="25" t="s">
        <v>20</v>
      </c>
      <c r="H20" s="25"/>
      <c r="I20" s="25" t="n">
        <v>87.18</v>
      </c>
      <c r="J20" s="25" t="n">
        <f aca="false">I20</f>
        <v>87.18</v>
      </c>
      <c r="K20" s="25" t="n">
        <f aca="false">J20</f>
        <v>87.18</v>
      </c>
      <c r="L20" s="15" t="n">
        <v>1</v>
      </c>
    </row>
    <row r="21" s="18" customFormat="true" ht="20" hidden="false" customHeight="true" outlineLevel="0" collapsed="false">
      <c r="A21" s="13" t="s">
        <v>45</v>
      </c>
      <c r="B21" s="15" t="n">
        <v>200702</v>
      </c>
      <c r="C21" s="15" t="s">
        <v>51</v>
      </c>
      <c r="D21" s="16" t="s">
        <v>52</v>
      </c>
      <c r="E21" s="25" t="n">
        <v>82</v>
      </c>
      <c r="F21" s="15"/>
      <c r="G21" s="25" t="n">
        <v>82</v>
      </c>
      <c r="H21" s="25"/>
      <c r="I21" s="25" t="n">
        <v>82.7</v>
      </c>
      <c r="J21" s="25" t="n">
        <f aca="false">I21</f>
        <v>82.7</v>
      </c>
      <c r="K21" s="25" t="n">
        <f aca="false">J21*0.6+G21*0.4</f>
        <v>82.42</v>
      </c>
      <c r="L21" s="15" t="n">
        <v>2</v>
      </c>
    </row>
    <row r="22" s="18" customFormat="true" ht="20" hidden="false" customHeight="true" outlineLevel="0" collapsed="false">
      <c r="A22" s="19" t="s">
        <v>53</v>
      </c>
      <c r="B22" s="21" t="n">
        <v>200801</v>
      </c>
      <c r="C22" s="21" t="s">
        <v>54</v>
      </c>
      <c r="D22" s="24" t="s">
        <v>55</v>
      </c>
      <c r="E22" s="23" t="n">
        <v>75.5</v>
      </c>
      <c r="F22" s="21"/>
      <c r="G22" s="23" t="n">
        <v>75.5</v>
      </c>
      <c r="H22" s="23"/>
      <c r="I22" s="23" t="n">
        <v>84.98</v>
      </c>
      <c r="J22" s="23" t="n">
        <f aca="false">I22</f>
        <v>84.98</v>
      </c>
      <c r="K22" s="23" t="n">
        <f aca="false">J22*0.6+G22*0.4</f>
        <v>81.188</v>
      </c>
      <c r="L22" s="21" t="n">
        <v>1</v>
      </c>
    </row>
    <row r="23" s="18" customFormat="true" ht="20" hidden="false" customHeight="true" outlineLevel="0" collapsed="false">
      <c r="A23" s="13" t="s">
        <v>53</v>
      </c>
      <c r="B23" s="15" t="n">
        <v>200802</v>
      </c>
      <c r="C23" s="15" t="s">
        <v>56</v>
      </c>
      <c r="D23" s="16" t="s">
        <v>57</v>
      </c>
      <c r="E23" s="25" t="n">
        <v>70.5</v>
      </c>
      <c r="F23" s="15"/>
      <c r="G23" s="25" t="n">
        <v>70.5</v>
      </c>
      <c r="H23" s="25"/>
      <c r="I23" s="25" t="n">
        <v>88.2</v>
      </c>
      <c r="J23" s="25" t="n">
        <f aca="false">I23</f>
        <v>88.2</v>
      </c>
      <c r="K23" s="25" t="n">
        <f aca="false">J23*0.6+G23*0.4</f>
        <v>81.12</v>
      </c>
      <c r="L23" s="15" t="n">
        <v>1</v>
      </c>
    </row>
    <row r="24" s="18" customFormat="true" ht="20" hidden="false" customHeight="true" outlineLevel="0" collapsed="false">
      <c r="A24" s="19" t="s">
        <v>53</v>
      </c>
      <c r="B24" s="21" t="n">
        <v>200803</v>
      </c>
      <c r="C24" s="21" t="s">
        <v>58</v>
      </c>
      <c r="D24" s="24" t="s">
        <v>59</v>
      </c>
      <c r="E24" s="23" t="n">
        <v>77.5</v>
      </c>
      <c r="F24" s="21"/>
      <c r="G24" s="23" t="n">
        <v>77.5</v>
      </c>
      <c r="H24" s="23"/>
      <c r="I24" s="23" t="n">
        <v>83.52</v>
      </c>
      <c r="J24" s="23" t="n">
        <f aca="false">I24</f>
        <v>83.52</v>
      </c>
      <c r="K24" s="23" t="n">
        <f aca="false">J24*0.6+G24*0.4</f>
        <v>81.112</v>
      </c>
      <c r="L24" s="21" t="n">
        <v>1</v>
      </c>
    </row>
    <row r="25" s="18" customFormat="true" ht="20" hidden="false" customHeight="true" outlineLevel="0" collapsed="false">
      <c r="A25" s="19" t="s">
        <v>53</v>
      </c>
      <c r="B25" s="21" t="n">
        <v>200803</v>
      </c>
      <c r="C25" s="21" t="s">
        <v>60</v>
      </c>
      <c r="D25" s="24" t="s">
        <v>61</v>
      </c>
      <c r="E25" s="23" t="n">
        <v>68</v>
      </c>
      <c r="F25" s="21"/>
      <c r="G25" s="23" t="n">
        <v>68</v>
      </c>
      <c r="H25" s="23"/>
      <c r="I25" s="23" t="n">
        <v>88.44</v>
      </c>
      <c r="J25" s="23" t="n">
        <f aca="false">I25</f>
        <v>88.44</v>
      </c>
      <c r="K25" s="23" t="n">
        <f aca="false">J25*0.6+G25*0.4</f>
        <v>80.264</v>
      </c>
      <c r="L25" s="21" t="n">
        <v>2</v>
      </c>
    </row>
    <row r="26" s="18" customFormat="true" ht="20" hidden="false" customHeight="true" outlineLevel="0" collapsed="false">
      <c r="A26" s="19" t="s">
        <v>53</v>
      </c>
      <c r="B26" s="21" t="n">
        <v>200803</v>
      </c>
      <c r="C26" s="21" t="s">
        <v>62</v>
      </c>
      <c r="D26" s="24" t="s">
        <v>63</v>
      </c>
      <c r="E26" s="23" t="n">
        <v>68</v>
      </c>
      <c r="F26" s="21"/>
      <c r="G26" s="23" t="n">
        <v>68</v>
      </c>
      <c r="H26" s="23"/>
      <c r="I26" s="23" t="n">
        <v>84.9</v>
      </c>
      <c r="J26" s="23" t="n">
        <f aca="false">I26</f>
        <v>84.9</v>
      </c>
      <c r="K26" s="23" t="n">
        <f aca="false">J26*0.6+G26*0.4</f>
        <v>78.14</v>
      </c>
      <c r="L26" s="21" t="n">
        <v>3</v>
      </c>
    </row>
    <row r="27" s="18" customFormat="true" ht="20" hidden="false" customHeight="true" outlineLevel="0" collapsed="false">
      <c r="A27" s="13" t="s">
        <v>64</v>
      </c>
      <c r="B27" s="15" t="n">
        <v>200901</v>
      </c>
      <c r="C27" s="15" t="s">
        <v>65</v>
      </c>
      <c r="D27" s="16" t="s">
        <v>66</v>
      </c>
      <c r="E27" s="25" t="n">
        <v>69.5</v>
      </c>
      <c r="F27" s="15"/>
      <c r="G27" s="25" t="n">
        <v>69.5</v>
      </c>
      <c r="H27" s="25"/>
      <c r="I27" s="25" t="n">
        <v>83.24</v>
      </c>
      <c r="J27" s="25" t="n">
        <f aca="false">I27</f>
        <v>83.24</v>
      </c>
      <c r="K27" s="25" t="n">
        <f aca="false">J27*0.6+G27*0.4</f>
        <v>77.744</v>
      </c>
      <c r="L27" s="15" t="n">
        <v>1</v>
      </c>
    </row>
    <row r="28" s="18" customFormat="true" ht="20" hidden="false" customHeight="true" outlineLevel="0" collapsed="false">
      <c r="A28" s="19" t="s">
        <v>64</v>
      </c>
      <c r="B28" s="21" t="n">
        <v>200902</v>
      </c>
      <c r="C28" s="21" t="s">
        <v>67</v>
      </c>
      <c r="D28" s="24" t="s">
        <v>68</v>
      </c>
      <c r="E28" s="23" t="n">
        <v>68.5</v>
      </c>
      <c r="F28" s="21"/>
      <c r="G28" s="23" t="n">
        <v>68.5</v>
      </c>
      <c r="H28" s="23"/>
      <c r="I28" s="23" t="n">
        <v>88.98</v>
      </c>
      <c r="J28" s="23" t="n">
        <f aca="false">I28</f>
        <v>88.98</v>
      </c>
      <c r="K28" s="23" t="n">
        <f aca="false">J28*0.6+G28*0.4</f>
        <v>80.788</v>
      </c>
      <c r="L28" s="21" t="n">
        <v>1</v>
      </c>
    </row>
    <row r="29" s="18" customFormat="true" ht="20" hidden="false" customHeight="true" outlineLevel="0" collapsed="false">
      <c r="A29" s="13" t="s">
        <v>69</v>
      </c>
      <c r="B29" s="15" t="n">
        <v>201001</v>
      </c>
      <c r="C29" s="15" t="s">
        <v>70</v>
      </c>
      <c r="D29" s="16" t="s">
        <v>71</v>
      </c>
      <c r="E29" s="25" t="n">
        <v>69</v>
      </c>
      <c r="F29" s="15"/>
      <c r="G29" s="25" t="n">
        <v>69</v>
      </c>
      <c r="H29" s="25"/>
      <c r="I29" s="25" t="n">
        <v>87.7</v>
      </c>
      <c r="J29" s="25" t="n">
        <f aca="false">I29</f>
        <v>87.7</v>
      </c>
      <c r="K29" s="25" t="n">
        <f aca="false">J29*0.6+G29*0.4</f>
        <v>80.22</v>
      </c>
      <c r="L29" s="15" t="n">
        <v>1</v>
      </c>
    </row>
    <row r="30" s="18" customFormat="true" ht="20" hidden="false" customHeight="true" outlineLevel="0" collapsed="false">
      <c r="A30" s="19" t="s">
        <v>72</v>
      </c>
      <c r="B30" s="20" t="n">
        <v>201101</v>
      </c>
      <c r="C30" s="21" t="s">
        <v>73</v>
      </c>
      <c r="D30" s="21" t="s">
        <v>20</v>
      </c>
      <c r="E30" s="23"/>
      <c r="F30" s="21"/>
      <c r="G30" s="23" t="s">
        <v>20</v>
      </c>
      <c r="H30" s="23"/>
      <c r="I30" s="23" t="n">
        <v>84.04</v>
      </c>
      <c r="J30" s="23" t="n">
        <f aca="false">I30</f>
        <v>84.04</v>
      </c>
      <c r="K30" s="23" t="n">
        <f aca="false">J30</f>
        <v>84.04</v>
      </c>
      <c r="L30" s="21" t="n">
        <v>1</v>
      </c>
    </row>
    <row r="31" s="18" customFormat="true" ht="20" hidden="false" customHeight="true" outlineLevel="0" collapsed="false">
      <c r="A31" s="13" t="s">
        <v>72</v>
      </c>
      <c r="B31" s="15" t="n">
        <v>201102</v>
      </c>
      <c r="C31" s="15" t="s">
        <v>74</v>
      </c>
      <c r="D31" s="16" t="s">
        <v>75</v>
      </c>
      <c r="E31" s="25" t="n">
        <v>83</v>
      </c>
      <c r="F31" s="15"/>
      <c r="G31" s="25" t="n">
        <v>83</v>
      </c>
      <c r="H31" s="25"/>
      <c r="I31" s="25" t="n">
        <v>86.06</v>
      </c>
      <c r="J31" s="25" t="n">
        <f aca="false">I31</f>
        <v>86.06</v>
      </c>
      <c r="K31" s="25" t="n">
        <f aca="false">J31*0.6+G31*0.4</f>
        <v>84.836</v>
      </c>
      <c r="L31" s="15" t="n">
        <v>1</v>
      </c>
    </row>
    <row r="32" s="18" customFormat="true" ht="20" hidden="false" customHeight="true" outlineLevel="0" collapsed="false">
      <c r="A32" s="13" t="s">
        <v>72</v>
      </c>
      <c r="B32" s="15" t="n">
        <v>201102</v>
      </c>
      <c r="C32" s="15" t="s">
        <v>76</v>
      </c>
      <c r="D32" s="16" t="s">
        <v>77</v>
      </c>
      <c r="E32" s="25" t="n">
        <v>75</v>
      </c>
      <c r="F32" s="15"/>
      <c r="G32" s="25" t="n">
        <v>75</v>
      </c>
      <c r="H32" s="25"/>
      <c r="I32" s="25" t="n">
        <v>89.28</v>
      </c>
      <c r="J32" s="25" t="n">
        <f aca="false">I32</f>
        <v>89.28</v>
      </c>
      <c r="K32" s="25" t="n">
        <f aca="false">J32*0.6+G32*0.4</f>
        <v>83.568</v>
      </c>
      <c r="L32" s="15" t="n">
        <v>2</v>
      </c>
    </row>
    <row r="33" s="18" customFormat="true" ht="20" hidden="false" customHeight="true" outlineLevel="0" collapsed="false">
      <c r="A33" s="13" t="s">
        <v>72</v>
      </c>
      <c r="B33" s="15" t="n">
        <v>201102</v>
      </c>
      <c r="C33" s="15" t="s">
        <v>78</v>
      </c>
      <c r="D33" s="16" t="s">
        <v>79</v>
      </c>
      <c r="E33" s="25" t="n">
        <v>73</v>
      </c>
      <c r="F33" s="15"/>
      <c r="G33" s="25" t="n">
        <v>73</v>
      </c>
      <c r="H33" s="25"/>
      <c r="I33" s="25" t="n">
        <v>89.44</v>
      </c>
      <c r="J33" s="25" t="n">
        <f aca="false">I33</f>
        <v>89.44</v>
      </c>
      <c r="K33" s="25" t="n">
        <f aca="false">J33*0.6+G33*0.4</f>
        <v>82.864</v>
      </c>
      <c r="L33" s="15" t="n">
        <v>3</v>
      </c>
    </row>
    <row r="34" s="18" customFormat="true" ht="20" hidden="false" customHeight="true" outlineLevel="0" collapsed="false">
      <c r="A34" s="13" t="s">
        <v>72</v>
      </c>
      <c r="B34" s="15" t="n">
        <v>201102</v>
      </c>
      <c r="C34" s="15" t="s">
        <v>80</v>
      </c>
      <c r="D34" s="16" t="s">
        <v>81</v>
      </c>
      <c r="E34" s="25" t="n">
        <v>66</v>
      </c>
      <c r="F34" s="15" t="n">
        <v>10</v>
      </c>
      <c r="G34" s="25" t="n">
        <v>76</v>
      </c>
      <c r="H34" s="25"/>
      <c r="I34" s="25" t="n">
        <v>85.98</v>
      </c>
      <c r="J34" s="25" t="n">
        <f aca="false">I34</f>
        <v>85.98</v>
      </c>
      <c r="K34" s="25" t="n">
        <f aca="false">J34*0.6+G34*0.4</f>
        <v>81.988</v>
      </c>
      <c r="L34" s="15" t="n">
        <v>4</v>
      </c>
    </row>
    <row r="35" s="18" customFormat="true" ht="20" hidden="false" customHeight="true" outlineLevel="0" collapsed="false">
      <c r="A35" s="19" t="s">
        <v>82</v>
      </c>
      <c r="B35" s="21" t="n">
        <v>201201</v>
      </c>
      <c r="C35" s="21" t="s">
        <v>83</v>
      </c>
      <c r="D35" s="24" t="s">
        <v>84</v>
      </c>
      <c r="E35" s="23" t="n">
        <v>75</v>
      </c>
      <c r="F35" s="21"/>
      <c r="G35" s="23" t="n">
        <v>75</v>
      </c>
      <c r="H35" s="23"/>
      <c r="I35" s="23" t="n">
        <v>85.5</v>
      </c>
      <c r="J35" s="23" t="n">
        <f aca="false">I35</f>
        <v>85.5</v>
      </c>
      <c r="K35" s="23" t="n">
        <f aca="false">J35*0.6+G35*0.4</f>
        <v>81.3</v>
      </c>
      <c r="L35" s="21" t="n">
        <v>1</v>
      </c>
    </row>
    <row r="36" s="18" customFormat="true" ht="20" hidden="false" customHeight="true" outlineLevel="0" collapsed="false">
      <c r="A36" s="13" t="s">
        <v>85</v>
      </c>
      <c r="B36" s="15" t="n">
        <v>201202</v>
      </c>
      <c r="C36" s="15" t="s">
        <v>86</v>
      </c>
      <c r="D36" s="16" t="s">
        <v>87</v>
      </c>
      <c r="E36" s="25" t="n">
        <v>82</v>
      </c>
      <c r="F36" s="15"/>
      <c r="G36" s="25" t="n">
        <v>82</v>
      </c>
      <c r="H36" s="25"/>
      <c r="I36" s="25" t="n">
        <v>90.32</v>
      </c>
      <c r="J36" s="25" t="n">
        <f aca="false">I36</f>
        <v>90.32</v>
      </c>
      <c r="K36" s="25" t="n">
        <f aca="false">J36*0.6+G36*0.4</f>
        <v>86.992</v>
      </c>
      <c r="L36" s="15" t="n">
        <v>1</v>
      </c>
    </row>
    <row r="37" s="18" customFormat="true" ht="20" hidden="false" customHeight="true" outlineLevel="0" collapsed="false">
      <c r="A37" s="19" t="s">
        <v>85</v>
      </c>
      <c r="B37" s="21" t="n">
        <v>201203</v>
      </c>
      <c r="C37" s="21" t="s">
        <v>88</v>
      </c>
      <c r="D37" s="24" t="s">
        <v>89</v>
      </c>
      <c r="E37" s="23" t="n">
        <v>75.5</v>
      </c>
      <c r="F37" s="21"/>
      <c r="G37" s="23" t="n">
        <v>75.5</v>
      </c>
      <c r="H37" s="23"/>
      <c r="I37" s="23" t="n">
        <v>90.1</v>
      </c>
      <c r="J37" s="23" t="n">
        <f aca="false">I37</f>
        <v>90.1</v>
      </c>
      <c r="K37" s="23" t="n">
        <f aca="false">J37*0.6+G37*0.4</f>
        <v>84.26</v>
      </c>
      <c r="L37" s="21" t="n">
        <v>1</v>
      </c>
    </row>
    <row r="38" s="18" customFormat="true" ht="20" hidden="false" customHeight="true" outlineLevel="0" collapsed="false">
      <c r="A38" s="19" t="s">
        <v>85</v>
      </c>
      <c r="B38" s="21" t="n">
        <v>201203</v>
      </c>
      <c r="C38" s="21" t="s">
        <v>90</v>
      </c>
      <c r="D38" s="24" t="s">
        <v>91</v>
      </c>
      <c r="E38" s="23" t="n">
        <v>74</v>
      </c>
      <c r="F38" s="21"/>
      <c r="G38" s="23" t="n">
        <v>74</v>
      </c>
      <c r="H38" s="23"/>
      <c r="I38" s="23" t="n">
        <v>89.36</v>
      </c>
      <c r="J38" s="23" t="n">
        <f aca="false">I38</f>
        <v>89.36</v>
      </c>
      <c r="K38" s="23" t="n">
        <f aca="false">J38*0.6+G38*0.4</f>
        <v>83.216</v>
      </c>
      <c r="L38" s="21" t="n">
        <v>2</v>
      </c>
    </row>
    <row r="39" s="18" customFormat="true" ht="20" hidden="false" customHeight="true" outlineLevel="0" collapsed="false">
      <c r="A39" s="19" t="s">
        <v>85</v>
      </c>
      <c r="B39" s="21" t="n">
        <v>201203</v>
      </c>
      <c r="C39" s="21" t="s">
        <v>92</v>
      </c>
      <c r="D39" s="24" t="s">
        <v>93</v>
      </c>
      <c r="E39" s="23" t="n">
        <v>74.5</v>
      </c>
      <c r="F39" s="21"/>
      <c r="G39" s="23" t="n">
        <v>74.5</v>
      </c>
      <c r="H39" s="23"/>
      <c r="I39" s="23" t="n">
        <v>88.64</v>
      </c>
      <c r="J39" s="23" t="n">
        <f aca="false">I39</f>
        <v>88.64</v>
      </c>
      <c r="K39" s="23" t="n">
        <f aca="false">J39*0.6+G39*0.4</f>
        <v>82.984</v>
      </c>
      <c r="L39" s="21" t="n">
        <v>3</v>
      </c>
    </row>
    <row r="40" s="18" customFormat="true" ht="20" hidden="false" customHeight="true" outlineLevel="0" collapsed="false">
      <c r="A40" s="13" t="s">
        <v>94</v>
      </c>
      <c r="B40" s="15" t="n">
        <v>201204</v>
      </c>
      <c r="C40" s="15" t="s">
        <v>95</v>
      </c>
      <c r="D40" s="16" t="s">
        <v>96</v>
      </c>
      <c r="E40" s="25" t="n">
        <v>69.5</v>
      </c>
      <c r="F40" s="15"/>
      <c r="G40" s="25" t="n">
        <v>69.5</v>
      </c>
      <c r="H40" s="25"/>
      <c r="I40" s="25" t="n">
        <v>87.16</v>
      </c>
      <c r="J40" s="25" t="n">
        <f aca="false">I40</f>
        <v>87.16</v>
      </c>
      <c r="K40" s="25" t="n">
        <f aca="false">J40*0.6+G40*0.4</f>
        <v>80.096</v>
      </c>
      <c r="L40" s="15" t="n">
        <v>1</v>
      </c>
    </row>
    <row r="41" s="18" customFormat="true" ht="20" hidden="false" customHeight="true" outlineLevel="0" collapsed="false">
      <c r="A41" s="19" t="s">
        <v>94</v>
      </c>
      <c r="B41" s="21" t="n">
        <v>201205</v>
      </c>
      <c r="C41" s="21" t="s">
        <v>97</v>
      </c>
      <c r="D41" s="24" t="s">
        <v>98</v>
      </c>
      <c r="E41" s="23" t="n">
        <v>64.5</v>
      </c>
      <c r="F41" s="21"/>
      <c r="G41" s="23" t="n">
        <v>64.5</v>
      </c>
      <c r="H41" s="23"/>
      <c r="I41" s="23" t="n">
        <v>91.26</v>
      </c>
      <c r="J41" s="23" t="n">
        <f aca="false">I41</f>
        <v>91.26</v>
      </c>
      <c r="K41" s="23" t="n">
        <f aca="false">J41*0.6+G41*0.4</f>
        <v>80.556</v>
      </c>
      <c r="L41" s="21" t="n">
        <v>1</v>
      </c>
    </row>
    <row r="42" s="18" customFormat="true" ht="20" hidden="false" customHeight="true" outlineLevel="0" collapsed="false">
      <c r="A42" s="13" t="s">
        <v>94</v>
      </c>
      <c r="B42" s="15" t="n">
        <v>201206</v>
      </c>
      <c r="C42" s="15" t="s">
        <v>99</v>
      </c>
      <c r="D42" s="16" t="s">
        <v>100</v>
      </c>
      <c r="E42" s="25" t="n">
        <v>76</v>
      </c>
      <c r="F42" s="15"/>
      <c r="G42" s="25" t="n">
        <v>76</v>
      </c>
      <c r="H42" s="25"/>
      <c r="I42" s="25" t="n">
        <v>90.1</v>
      </c>
      <c r="J42" s="25" t="n">
        <f aca="false">I42</f>
        <v>90.1</v>
      </c>
      <c r="K42" s="25" t="n">
        <f aca="false">J42*0.6+G42*0.4</f>
        <v>84.46</v>
      </c>
      <c r="L42" s="15" t="n">
        <v>1</v>
      </c>
    </row>
    <row r="43" s="18" customFormat="true" ht="20" hidden="false" customHeight="true" outlineLevel="0" collapsed="false">
      <c r="A43" s="13" t="s">
        <v>94</v>
      </c>
      <c r="B43" s="15" t="n">
        <v>201206</v>
      </c>
      <c r="C43" s="15" t="s">
        <v>101</v>
      </c>
      <c r="D43" s="16" t="s">
        <v>102</v>
      </c>
      <c r="E43" s="25" t="n">
        <v>70</v>
      </c>
      <c r="F43" s="15"/>
      <c r="G43" s="25" t="n">
        <v>70</v>
      </c>
      <c r="H43" s="25"/>
      <c r="I43" s="25" t="n">
        <v>90.46</v>
      </c>
      <c r="J43" s="25" t="n">
        <f aca="false">I43</f>
        <v>90.46</v>
      </c>
      <c r="K43" s="25" t="n">
        <f aca="false">J43*0.6+G43*0.4</f>
        <v>82.276</v>
      </c>
      <c r="L43" s="15" t="n">
        <v>2</v>
      </c>
    </row>
    <row r="44" s="18" customFormat="true" ht="20" hidden="false" customHeight="true" outlineLevel="0" collapsed="false">
      <c r="A44" s="13" t="s">
        <v>94</v>
      </c>
      <c r="B44" s="15" t="n">
        <v>201206</v>
      </c>
      <c r="C44" s="15" t="s">
        <v>103</v>
      </c>
      <c r="D44" s="16" t="s">
        <v>104</v>
      </c>
      <c r="E44" s="25" t="n">
        <v>70</v>
      </c>
      <c r="F44" s="15"/>
      <c r="G44" s="25" t="n">
        <v>70</v>
      </c>
      <c r="H44" s="25"/>
      <c r="I44" s="25" t="n">
        <v>90.42</v>
      </c>
      <c r="J44" s="25" t="n">
        <f aca="false">I44</f>
        <v>90.42</v>
      </c>
      <c r="K44" s="25" t="n">
        <f aca="false">J44*0.6+G44*0.4</f>
        <v>82.252</v>
      </c>
      <c r="L44" s="15" t="n">
        <v>3</v>
      </c>
    </row>
    <row r="45" s="18" customFormat="true" ht="20" hidden="false" customHeight="true" outlineLevel="0" collapsed="false">
      <c r="A45" s="13" t="s">
        <v>94</v>
      </c>
      <c r="B45" s="15" t="n">
        <v>201206</v>
      </c>
      <c r="C45" s="15" t="s">
        <v>105</v>
      </c>
      <c r="D45" s="16" t="s">
        <v>106</v>
      </c>
      <c r="E45" s="25" t="n">
        <v>69</v>
      </c>
      <c r="F45" s="15"/>
      <c r="G45" s="25" t="n">
        <v>69</v>
      </c>
      <c r="H45" s="25"/>
      <c r="I45" s="25" t="n">
        <v>89.24</v>
      </c>
      <c r="J45" s="25" t="n">
        <f aca="false">I45</f>
        <v>89.24</v>
      </c>
      <c r="K45" s="25" t="n">
        <f aca="false">J45*0.6+G45*0.4</f>
        <v>81.144</v>
      </c>
      <c r="L45" s="15" t="n">
        <v>4</v>
      </c>
    </row>
    <row r="46" s="18" customFormat="true" ht="20" hidden="false" customHeight="true" outlineLevel="0" collapsed="false">
      <c r="A46" s="13" t="s">
        <v>94</v>
      </c>
      <c r="B46" s="15" t="n">
        <v>201206</v>
      </c>
      <c r="C46" s="15" t="s">
        <v>107</v>
      </c>
      <c r="D46" s="16" t="s">
        <v>108</v>
      </c>
      <c r="E46" s="25" t="n">
        <v>67.5</v>
      </c>
      <c r="F46" s="15"/>
      <c r="G46" s="25" t="n">
        <v>67.5</v>
      </c>
      <c r="H46" s="25"/>
      <c r="I46" s="25" t="n">
        <v>89.96</v>
      </c>
      <c r="J46" s="25" t="n">
        <f aca="false">I46</f>
        <v>89.96</v>
      </c>
      <c r="K46" s="25" t="n">
        <f aca="false">J46*0.6+G46*0.4</f>
        <v>80.976</v>
      </c>
      <c r="L46" s="15" t="n">
        <v>5</v>
      </c>
    </row>
    <row r="47" s="18" customFormat="true" ht="20" hidden="false" customHeight="true" outlineLevel="0" collapsed="false">
      <c r="A47" s="13" t="s">
        <v>94</v>
      </c>
      <c r="B47" s="15" t="n">
        <v>201206</v>
      </c>
      <c r="C47" s="15" t="s">
        <v>109</v>
      </c>
      <c r="D47" s="16" t="s">
        <v>110</v>
      </c>
      <c r="E47" s="25" t="n">
        <v>66.5</v>
      </c>
      <c r="F47" s="15"/>
      <c r="G47" s="25" t="n">
        <v>66.5</v>
      </c>
      <c r="H47" s="25"/>
      <c r="I47" s="25" t="n">
        <v>89.36</v>
      </c>
      <c r="J47" s="25" t="n">
        <f aca="false">I47</f>
        <v>89.36</v>
      </c>
      <c r="K47" s="25" t="n">
        <f aca="false">J47*0.6+G47*0.4</f>
        <v>80.216</v>
      </c>
      <c r="L47" s="15" t="n">
        <v>6</v>
      </c>
    </row>
    <row r="48" s="18" customFormat="true" ht="20" hidden="false" customHeight="true" outlineLevel="0" collapsed="false">
      <c r="A48" s="13" t="s">
        <v>94</v>
      </c>
      <c r="B48" s="15" t="n">
        <v>201206</v>
      </c>
      <c r="C48" s="15" t="s">
        <v>111</v>
      </c>
      <c r="D48" s="16" t="s">
        <v>112</v>
      </c>
      <c r="E48" s="25" t="n">
        <v>64</v>
      </c>
      <c r="F48" s="15"/>
      <c r="G48" s="25" t="n">
        <v>64</v>
      </c>
      <c r="H48" s="25"/>
      <c r="I48" s="25" t="n">
        <v>90.52</v>
      </c>
      <c r="J48" s="25" t="n">
        <f aca="false">I48</f>
        <v>90.52</v>
      </c>
      <c r="K48" s="25" t="n">
        <f aca="false">J48*0.6+G48*0.4</f>
        <v>79.912</v>
      </c>
      <c r="L48" s="15" t="n">
        <v>7</v>
      </c>
    </row>
    <row r="49" s="18" customFormat="true" ht="20" hidden="false" customHeight="true" outlineLevel="0" collapsed="false">
      <c r="A49" s="13" t="s">
        <v>94</v>
      </c>
      <c r="B49" s="15" t="n">
        <v>201206</v>
      </c>
      <c r="C49" s="15" t="s">
        <v>113</v>
      </c>
      <c r="D49" s="16" t="s">
        <v>114</v>
      </c>
      <c r="E49" s="25" t="n">
        <v>65.5</v>
      </c>
      <c r="F49" s="15"/>
      <c r="G49" s="25" t="n">
        <v>65.5</v>
      </c>
      <c r="H49" s="25"/>
      <c r="I49" s="25" t="n">
        <v>89.26</v>
      </c>
      <c r="J49" s="25" t="n">
        <f aca="false">I49</f>
        <v>89.26</v>
      </c>
      <c r="K49" s="25" t="n">
        <f aca="false">J49*0.6+G49*0.4</f>
        <v>79.756</v>
      </c>
      <c r="L49" s="15" t="n">
        <v>8</v>
      </c>
    </row>
    <row r="50" s="18" customFormat="true" ht="20" hidden="false" customHeight="true" outlineLevel="0" collapsed="false">
      <c r="A50" s="19" t="s">
        <v>115</v>
      </c>
      <c r="B50" s="21" t="n">
        <v>201301</v>
      </c>
      <c r="C50" s="21" t="s">
        <v>116</v>
      </c>
      <c r="D50" s="24" t="s">
        <v>117</v>
      </c>
      <c r="E50" s="23" t="n">
        <v>81</v>
      </c>
      <c r="F50" s="21"/>
      <c r="G50" s="23" t="n">
        <v>81</v>
      </c>
      <c r="H50" s="23"/>
      <c r="I50" s="23" t="n">
        <v>85.8</v>
      </c>
      <c r="J50" s="23" t="n">
        <f aca="false">I50</f>
        <v>85.8</v>
      </c>
      <c r="K50" s="23" t="n">
        <f aca="false">J50*0.6+G50*0.4</f>
        <v>83.88</v>
      </c>
      <c r="L50" s="21" t="n">
        <v>1</v>
      </c>
    </row>
    <row r="51" s="18" customFormat="true" ht="20" hidden="false" customHeight="true" outlineLevel="0" collapsed="false">
      <c r="A51" s="13" t="s">
        <v>118</v>
      </c>
      <c r="B51" s="15" t="n">
        <v>201302</v>
      </c>
      <c r="C51" s="15" t="s">
        <v>119</v>
      </c>
      <c r="D51" s="16" t="s">
        <v>120</v>
      </c>
      <c r="E51" s="25" t="n">
        <v>69</v>
      </c>
      <c r="F51" s="15"/>
      <c r="G51" s="25" t="n">
        <v>69</v>
      </c>
      <c r="H51" s="25" t="n">
        <v>52</v>
      </c>
      <c r="I51" s="25" t="n">
        <v>86.68</v>
      </c>
      <c r="J51" s="25" t="n">
        <f aca="false">H51*0.6+I51*0.4</f>
        <v>65.872</v>
      </c>
      <c r="K51" s="25" t="n">
        <f aca="false">G51*0.4+J51*0.6</f>
        <v>67.1232</v>
      </c>
      <c r="L51" s="15" t="n">
        <v>1</v>
      </c>
    </row>
    <row r="52" s="18" customFormat="true" ht="20" hidden="false" customHeight="true" outlineLevel="0" collapsed="false">
      <c r="A52" s="13" t="s">
        <v>118</v>
      </c>
      <c r="B52" s="15" t="n">
        <v>201302</v>
      </c>
      <c r="C52" s="15" t="s">
        <v>121</v>
      </c>
      <c r="D52" s="16" t="s">
        <v>122</v>
      </c>
      <c r="E52" s="25" t="n">
        <v>67</v>
      </c>
      <c r="F52" s="15"/>
      <c r="G52" s="25" t="n">
        <v>67</v>
      </c>
      <c r="H52" s="25" t="n">
        <v>31</v>
      </c>
      <c r="I52" s="25" t="n">
        <v>81.18</v>
      </c>
      <c r="J52" s="25" t="n">
        <f aca="false">H52*0.6+I52*0.4</f>
        <v>51.072</v>
      </c>
      <c r="K52" s="25" t="n">
        <f aca="false">G52*0.4+J52*0.6</f>
        <v>57.4432</v>
      </c>
      <c r="L52" s="15" t="n">
        <v>2</v>
      </c>
    </row>
    <row r="53" s="18" customFormat="true" ht="20" hidden="false" customHeight="true" outlineLevel="0" collapsed="false">
      <c r="A53" s="13" t="s">
        <v>118</v>
      </c>
      <c r="B53" s="15" t="n">
        <v>201302</v>
      </c>
      <c r="C53" s="15" t="s">
        <v>123</v>
      </c>
      <c r="D53" s="16" t="s">
        <v>124</v>
      </c>
      <c r="E53" s="25" t="n">
        <v>67</v>
      </c>
      <c r="F53" s="15"/>
      <c r="G53" s="25" t="n">
        <v>67</v>
      </c>
      <c r="H53" s="25" t="n">
        <v>24</v>
      </c>
      <c r="I53" s="25" t="n">
        <v>88.82</v>
      </c>
      <c r="J53" s="25" t="n">
        <f aca="false">H53*0.6+I53*0.4</f>
        <v>49.928</v>
      </c>
      <c r="K53" s="25" t="n">
        <f aca="false">G53*0.4+J53*0.6</f>
        <v>56.7568</v>
      </c>
      <c r="L53" s="15" t="n">
        <v>3</v>
      </c>
    </row>
    <row r="54" s="18" customFormat="true" ht="20" hidden="false" customHeight="true" outlineLevel="0" collapsed="false">
      <c r="A54" s="19" t="s">
        <v>125</v>
      </c>
      <c r="B54" s="21" t="n">
        <v>201401</v>
      </c>
      <c r="C54" s="21" t="s">
        <v>126</v>
      </c>
      <c r="D54" s="24" t="s">
        <v>127</v>
      </c>
      <c r="E54" s="23" t="n">
        <v>81.5</v>
      </c>
      <c r="F54" s="21"/>
      <c r="G54" s="23" t="n">
        <v>81.5</v>
      </c>
      <c r="H54" s="23"/>
      <c r="I54" s="23" t="n">
        <v>82.7</v>
      </c>
      <c r="J54" s="23" t="n">
        <f aca="false">I54</f>
        <v>82.7</v>
      </c>
      <c r="K54" s="23" t="n">
        <f aca="false">J54*0.6+G54*0.4</f>
        <v>82.22</v>
      </c>
      <c r="L54" s="21" t="n">
        <v>1</v>
      </c>
    </row>
    <row r="55" s="18" customFormat="true" ht="20" hidden="false" customHeight="true" outlineLevel="0" collapsed="false">
      <c r="A55" s="13" t="s">
        <v>128</v>
      </c>
      <c r="B55" s="15" t="n">
        <v>201501</v>
      </c>
      <c r="C55" s="15" t="s">
        <v>129</v>
      </c>
      <c r="D55" s="16" t="s">
        <v>130</v>
      </c>
      <c r="E55" s="25" t="n">
        <v>63</v>
      </c>
      <c r="F55" s="15"/>
      <c r="G55" s="25" t="n">
        <v>63</v>
      </c>
      <c r="H55" s="25"/>
      <c r="I55" s="25" t="n">
        <v>84</v>
      </c>
      <c r="J55" s="25" t="n">
        <f aca="false">I55</f>
        <v>84</v>
      </c>
      <c r="K55" s="25" t="n">
        <f aca="false">J55*0.6+G55*0.4</f>
        <v>75.6</v>
      </c>
      <c r="L55" s="15" t="n">
        <v>1</v>
      </c>
    </row>
    <row r="56" s="18" customFormat="true" ht="20" hidden="false" customHeight="true" outlineLevel="0" collapsed="false">
      <c r="A56" s="19" t="s">
        <v>131</v>
      </c>
      <c r="B56" s="21" t="n">
        <v>201502</v>
      </c>
      <c r="C56" s="21" t="s">
        <v>132</v>
      </c>
      <c r="D56" s="24" t="s">
        <v>133</v>
      </c>
      <c r="E56" s="23" t="n">
        <v>76</v>
      </c>
      <c r="F56" s="21"/>
      <c r="G56" s="23" t="n">
        <v>76</v>
      </c>
      <c r="H56" s="23"/>
      <c r="I56" s="23" t="n">
        <v>88.62</v>
      </c>
      <c r="J56" s="23" t="n">
        <f aca="false">I56</f>
        <v>88.62</v>
      </c>
      <c r="K56" s="23" t="n">
        <f aca="false">J56*0.6+G56*0.4</f>
        <v>83.572</v>
      </c>
      <c r="L56" s="21" t="n">
        <v>1</v>
      </c>
    </row>
    <row r="57" s="18" customFormat="true" ht="20" hidden="false" customHeight="true" outlineLevel="0" collapsed="false">
      <c r="A57" s="13" t="s">
        <v>134</v>
      </c>
      <c r="B57" s="15" t="n">
        <v>201601</v>
      </c>
      <c r="C57" s="15" t="s">
        <v>135</v>
      </c>
      <c r="D57" s="16" t="s">
        <v>136</v>
      </c>
      <c r="E57" s="25" t="n">
        <v>74.5</v>
      </c>
      <c r="F57" s="15"/>
      <c r="G57" s="25" t="n">
        <v>74.5</v>
      </c>
      <c r="H57" s="25"/>
      <c r="I57" s="25" t="n">
        <v>86.78</v>
      </c>
      <c r="J57" s="25" t="n">
        <f aca="false">I57</f>
        <v>86.78</v>
      </c>
      <c r="K57" s="25" t="n">
        <f aca="false">J57*0.6+G57*0.4</f>
        <v>81.868</v>
      </c>
      <c r="L57" s="15" t="n">
        <v>1</v>
      </c>
    </row>
    <row r="58" s="18" customFormat="true" ht="20" hidden="false" customHeight="true" outlineLevel="0" collapsed="false">
      <c r="A58" s="19" t="s">
        <v>137</v>
      </c>
      <c r="B58" s="21" t="n">
        <v>201701</v>
      </c>
      <c r="C58" s="21" t="s">
        <v>138</v>
      </c>
      <c r="D58" s="24" t="s">
        <v>139</v>
      </c>
      <c r="E58" s="23" t="n">
        <v>69.5</v>
      </c>
      <c r="F58" s="21"/>
      <c r="G58" s="23" t="n">
        <v>69.5</v>
      </c>
      <c r="H58" s="23"/>
      <c r="I58" s="23" t="n">
        <v>86.9</v>
      </c>
      <c r="J58" s="23" t="n">
        <f aca="false">I58</f>
        <v>86.9</v>
      </c>
      <c r="K58" s="23" t="n">
        <f aca="false">J58*0.6+G58*0.4</f>
        <v>79.94</v>
      </c>
      <c r="L58" s="21" t="n">
        <v>1</v>
      </c>
    </row>
    <row r="59" s="18" customFormat="true" ht="20" hidden="false" customHeight="true" outlineLevel="0" collapsed="false">
      <c r="A59" s="13" t="s">
        <v>140</v>
      </c>
      <c r="B59" s="15" t="n">
        <v>201801</v>
      </c>
      <c r="C59" s="15" t="s">
        <v>141</v>
      </c>
      <c r="D59" s="16" t="s">
        <v>142</v>
      </c>
      <c r="E59" s="25" t="n">
        <v>80</v>
      </c>
      <c r="F59" s="15"/>
      <c r="G59" s="25" t="n">
        <v>80</v>
      </c>
      <c r="H59" s="25"/>
      <c r="I59" s="25" t="n">
        <v>88.44</v>
      </c>
      <c r="J59" s="25" t="n">
        <f aca="false">I59</f>
        <v>88.44</v>
      </c>
      <c r="K59" s="25" t="n">
        <f aca="false">J59*0.6+G59*0.4</f>
        <v>85.064</v>
      </c>
      <c r="L59" s="15" t="n">
        <v>1</v>
      </c>
    </row>
    <row r="60" s="18" customFormat="true" ht="20" hidden="false" customHeight="true" outlineLevel="0" collapsed="false">
      <c r="A60" s="13" t="s">
        <v>140</v>
      </c>
      <c r="B60" s="15" t="n">
        <v>201801</v>
      </c>
      <c r="C60" s="15" t="s">
        <v>143</v>
      </c>
      <c r="D60" s="16" t="s">
        <v>144</v>
      </c>
      <c r="E60" s="25" t="n">
        <v>75</v>
      </c>
      <c r="F60" s="15"/>
      <c r="G60" s="25" t="n">
        <v>75</v>
      </c>
      <c r="H60" s="25"/>
      <c r="I60" s="25" t="n">
        <v>91.74</v>
      </c>
      <c r="J60" s="25" t="n">
        <f aca="false">I60</f>
        <v>91.74</v>
      </c>
      <c r="K60" s="25" t="n">
        <f aca="false">J60*0.6+G60*0.4</f>
        <v>85.044</v>
      </c>
      <c r="L60" s="15" t="n">
        <v>2</v>
      </c>
    </row>
    <row r="61" s="18" customFormat="true" ht="20" hidden="false" customHeight="true" outlineLevel="0" collapsed="false">
      <c r="A61" s="19" t="s">
        <v>145</v>
      </c>
      <c r="B61" s="21" t="n">
        <v>201901</v>
      </c>
      <c r="C61" s="21" t="s">
        <v>146</v>
      </c>
      <c r="D61" s="24" t="s">
        <v>147</v>
      </c>
      <c r="E61" s="23" t="n">
        <v>75.5</v>
      </c>
      <c r="F61" s="21"/>
      <c r="G61" s="23" t="n">
        <v>75.5</v>
      </c>
      <c r="H61" s="23"/>
      <c r="I61" s="23" t="n">
        <v>86.32</v>
      </c>
      <c r="J61" s="23" t="n">
        <f aca="false">I61</f>
        <v>86.32</v>
      </c>
      <c r="K61" s="23" t="n">
        <f aca="false">J61*0.6+G61*0.4</f>
        <v>81.992</v>
      </c>
      <c r="L61" s="21" t="n">
        <v>1</v>
      </c>
    </row>
    <row r="62" s="18" customFormat="true" ht="20" hidden="false" customHeight="true" outlineLevel="0" collapsed="false">
      <c r="A62" s="13" t="s">
        <v>148</v>
      </c>
      <c r="B62" s="14" t="n">
        <v>201902</v>
      </c>
      <c r="C62" s="15" t="s">
        <v>149</v>
      </c>
      <c r="D62" s="25" t="s">
        <v>20</v>
      </c>
      <c r="E62" s="25"/>
      <c r="F62" s="15"/>
      <c r="G62" s="25" t="s">
        <v>20</v>
      </c>
      <c r="H62" s="25"/>
      <c r="I62" s="25" t="n">
        <v>84.58</v>
      </c>
      <c r="J62" s="25" t="n">
        <f aca="false">I62</f>
        <v>84.58</v>
      </c>
      <c r="K62" s="25" t="n">
        <f aca="false">J62</f>
        <v>84.58</v>
      </c>
      <c r="L62" s="15" t="n">
        <v>1</v>
      </c>
    </row>
    <row r="63" s="18" customFormat="true" ht="20" hidden="false" customHeight="true" outlineLevel="0" collapsed="false">
      <c r="A63" s="19" t="s">
        <v>150</v>
      </c>
      <c r="B63" s="20" t="n">
        <v>202001</v>
      </c>
      <c r="C63" s="21" t="s">
        <v>151</v>
      </c>
      <c r="D63" s="23" t="s">
        <v>20</v>
      </c>
      <c r="E63" s="23"/>
      <c r="F63" s="21"/>
      <c r="G63" s="23" t="s">
        <v>20</v>
      </c>
      <c r="H63" s="23"/>
      <c r="I63" s="23" t="n">
        <v>84.16</v>
      </c>
      <c r="J63" s="23" t="n">
        <f aca="false">I63</f>
        <v>84.16</v>
      </c>
      <c r="K63" s="23" t="n">
        <f aca="false">J63</f>
        <v>84.16</v>
      </c>
      <c r="L63" s="21" t="n">
        <v>1</v>
      </c>
    </row>
    <row r="64" s="18" customFormat="true" ht="20" hidden="false" customHeight="true" outlineLevel="0" collapsed="false">
      <c r="A64" s="19" t="s">
        <v>150</v>
      </c>
      <c r="B64" s="21" t="n">
        <v>202001</v>
      </c>
      <c r="C64" s="21" t="s">
        <v>152</v>
      </c>
      <c r="D64" s="24" t="s">
        <v>153</v>
      </c>
      <c r="E64" s="23" t="n">
        <v>78.5</v>
      </c>
      <c r="F64" s="21"/>
      <c r="G64" s="23" t="n">
        <v>78.5</v>
      </c>
      <c r="H64" s="23"/>
      <c r="I64" s="23" t="n">
        <v>85.8</v>
      </c>
      <c r="J64" s="23" t="n">
        <f aca="false">I64</f>
        <v>85.8</v>
      </c>
      <c r="K64" s="23" t="n">
        <f aca="false">J64*0.6+G64*0.4</f>
        <v>82.88</v>
      </c>
      <c r="L64" s="21" t="n">
        <v>2</v>
      </c>
    </row>
    <row r="65" s="18" customFormat="true" ht="20" hidden="false" customHeight="true" outlineLevel="0" collapsed="false">
      <c r="A65" s="19" t="s">
        <v>150</v>
      </c>
      <c r="B65" s="21" t="n">
        <v>202001</v>
      </c>
      <c r="C65" s="21" t="s">
        <v>154</v>
      </c>
      <c r="D65" s="24" t="s">
        <v>155</v>
      </c>
      <c r="E65" s="23" t="n">
        <v>73.5</v>
      </c>
      <c r="F65" s="21"/>
      <c r="G65" s="23" t="n">
        <v>73.5</v>
      </c>
      <c r="H65" s="23"/>
      <c r="I65" s="23" t="n">
        <v>86.1</v>
      </c>
      <c r="J65" s="23" t="n">
        <f aca="false">I65</f>
        <v>86.1</v>
      </c>
      <c r="K65" s="23" t="n">
        <f aca="false">J65*0.6+G65*0.4</f>
        <v>81.06</v>
      </c>
      <c r="L65" s="21" t="n">
        <v>3</v>
      </c>
    </row>
    <row r="66" s="18" customFormat="true" ht="20" hidden="false" customHeight="true" outlineLevel="0" collapsed="false">
      <c r="A66" s="19" t="s">
        <v>150</v>
      </c>
      <c r="B66" s="21" t="n">
        <v>202001</v>
      </c>
      <c r="C66" s="21" t="s">
        <v>156</v>
      </c>
      <c r="D66" s="24" t="s">
        <v>157</v>
      </c>
      <c r="E66" s="23" t="n">
        <v>67.5</v>
      </c>
      <c r="F66" s="21"/>
      <c r="G66" s="23" t="n">
        <v>67.5</v>
      </c>
      <c r="H66" s="23"/>
      <c r="I66" s="23" t="n">
        <v>85.26</v>
      </c>
      <c r="J66" s="23" t="n">
        <f aca="false">I66</f>
        <v>85.26</v>
      </c>
      <c r="K66" s="23" t="n">
        <f aca="false">J66*0.6+G66*0.4</f>
        <v>78.156</v>
      </c>
      <c r="L66" s="21" t="n">
        <v>4</v>
      </c>
    </row>
    <row r="67" s="18" customFormat="true" ht="20" hidden="false" customHeight="true" outlineLevel="0" collapsed="false">
      <c r="A67" s="13" t="s">
        <v>158</v>
      </c>
      <c r="B67" s="15" t="n">
        <v>202101</v>
      </c>
      <c r="C67" s="15" t="s">
        <v>159</v>
      </c>
      <c r="D67" s="16" t="s">
        <v>160</v>
      </c>
      <c r="E67" s="25" t="n">
        <v>66.5</v>
      </c>
      <c r="F67" s="15"/>
      <c r="G67" s="25" t="n">
        <v>66.5</v>
      </c>
      <c r="H67" s="25"/>
      <c r="I67" s="25" t="n">
        <v>88.64</v>
      </c>
      <c r="J67" s="25" t="n">
        <f aca="false">I67</f>
        <v>88.64</v>
      </c>
      <c r="K67" s="25" t="n">
        <f aca="false">J67*0.6+G67*0.4</f>
        <v>79.784</v>
      </c>
      <c r="L67" s="15" t="n">
        <v>1</v>
      </c>
    </row>
    <row r="68" s="18" customFormat="true" ht="20" hidden="false" customHeight="true" outlineLevel="0" collapsed="false">
      <c r="A68" s="19" t="s">
        <v>161</v>
      </c>
      <c r="B68" s="21" t="n">
        <v>202201</v>
      </c>
      <c r="C68" s="21" t="s">
        <v>162</v>
      </c>
      <c r="D68" s="24" t="s">
        <v>163</v>
      </c>
      <c r="E68" s="23" t="n">
        <v>77</v>
      </c>
      <c r="F68" s="21" t="n">
        <v>10</v>
      </c>
      <c r="G68" s="23" t="n">
        <v>87</v>
      </c>
      <c r="H68" s="23"/>
      <c r="I68" s="23" t="n">
        <v>88.32</v>
      </c>
      <c r="J68" s="23" t="n">
        <f aca="false">I68</f>
        <v>88.32</v>
      </c>
      <c r="K68" s="23" t="n">
        <f aca="false">J68*0.6+G68*0.4</f>
        <v>87.792</v>
      </c>
      <c r="L68" s="21" t="n">
        <v>1</v>
      </c>
    </row>
    <row r="69" s="18" customFormat="true" ht="20" hidden="false" customHeight="true" outlineLevel="0" collapsed="false">
      <c r="A69" s="13" t="s">
        <v>161</v>
      </c>
      <c r="B69" s="15" t="n">
        <v>202202</v>
      </c>
      <c r="C69" s="15" t="s">
        <v>164</v>
      </c>
      <c r="D69" s="16" t="s">
        <v>165</v>
      </c>
      <c r="E69" s="25" t="n">
        <v>80</v>
      </c>
      <c r="F69" s="15"/>
      <c r="G69" s="25" t="n">
        <v>80</v>
      </c>
      <c r="H69" s="25"/>
      <c r="I69" s="25" t="n">
        <v>92.74</v>
      </c>
      <c r="J69" s="25" t="n">
        <f aca="false">I69</f>
        <v>92.74</v>
      </c>
      <c r="K69" s="25" t="n">
        <f aca="false">J69*0.6+G69*0.4</f>
        <v>87.644</v>
      </c>
      <c r="L69" s="15" t="n">
        <v>1</v>
      </c>
    </row>
    <row r="70" s="18" customFormat="true" ht="20" hidden="false" customHeight="true" outlineLevel="0" collapsed="false">
      <c r="A70" s="19" t="s">
        <v>166</v>
      </c>
      <c r="B70" s="21" t="n">
        <v>202203</v>
      </c>
      <c r="C70" s="21" t="s">
        <v>167</v>
      </c>
      <c r="D70" s="24" t="s">
        <v>168</v>
      </c>
      <c r="E70" s="23" t="n">
        <v>79</v>
      </c>
      <c r="F70" s="21"/>
      <c r="G70" s="23" t="n">
        <v>79</v>
      </c>
      <c r="H70" s="23"/>
      <c r="I70" s="23" t="n">
        <v>90.82</v>
      </c>
      <c r="J70" s="23" t="n">
        <f aca="false">I70</f>
        <v>90.82</v>
      </c>
      <c r="K70" s="23" t="n">
        <f aca="false">J70*0.6+G70*0.4</f>
        <v>86.092</v>
      </c>
      <c r="L70" s="21" t="n">
        <v>1</v>
      </c>
    </row>
    <row r="71" s="26" customFormat="true" ht="20" hidden="false" customHeight="true" outlineLevel="0" collapsed="false">
      <c r="A71" s="13" t="s">
        <v>166</v>
      </c>
      <c r="B71" s="15" t="n">
        <v>202204</v>
      </c>
      <c r="C71" s="15" t="s">
        <v>169</v>
      </c>
      <c r="D71" s="16" t="s">
        <v>170</v>
      </c>
      <c r="E71" s="25" t="n">
        <v>73</v>
      </c>
      <c r="F71" s="15"/>
      <c r="G71" s="25" t="n">
        <v>73</v>
      </c>
      <c r="H71" s="25"/>
      <c r="I71" s="25" t="n">
        <v>90.42</v>
      </c>
      <c r="J71" s="25" t="n">
        <f aca="false">I71</f>
        <v>90.42</v>
      </c>
      <c r="K71" s="25" t="n">
        <f aca="false">J71*0.6+G71*0.4</f>
        <v>83.452</v>
      </c>
      <c r="L71" s="15" t="n">
        <v>1</v>
      </c>
    </row>
    <row r="72" s="18" customFormat="true" ht="20" hidden="false" customHeight="true" outlineLevel="0" collapsed="false">
      <c r="A72" s="19" t="s">
        <v>171</v>
      </c>
      <c r="B72" s="20" t="n">
        <v>202301</v>
      </c>
      <c r="C72" s="21" t="s">
        <v>172</v>
      </c>
      <c r="D72" s="23" t="s">
        <v>20</v>
      </c>
      <c r="E72" s="23"/>
      <c r="F72" s="21"/>
      <c r="G72" s="23" t="s">
        <v>20</v>
      </c>
      <c r="H72" s="23"/>
      <c r="I72" s="23" t="n">
        <v>87.18</v>
      </c>
      <c r="J72" s="23" t="n">
        <f aca="false">I72</f>
        <v>87.18</v>
      </c>
      <c r="K72" s="23" t="n">
        <f aca="false">J72</f>
        <v>87.18</v>
      </c>
      <c r="L72" s="21" t="n">
        <v>1</v>
      </c>
    </row>
    <row r="73" s="18" customFormat="true" ht="20" hidden="false" customHeight="true" outlineLevel="0" collapsed="false">
      <c r="A73" s="13" t="s">
        <v>173</v>
      </c>
      <c r="B73" s="15" t="n">
        <v>202401</v>
      </c>
      <c r="C73" s="15" t="s">
        <v>174</v>
      </c>
      <c r="D73" s="16" t="s">
        <v>175</v>
      </c>
      <c r="E73" s="25" t="n">
        <v>73.5</v>
      </c>
      <c r="F73" s="15"/>
      <c r="G73" s="25" t="n">
        <v>73.5</v>
      </c>
      <c r="H73" s="25"/>
      <c r="I73" s="25" t="n">
        <v>86.34</v>
      </c>
      <c r="J73" s="25" t="n">
        <f aca="false">I73</f>
        <v>86.34</v>
      </c>
      <c r="K73" s="25" t="n">
        <f aca="false">J73*0.6+G73*0.4</f>
        <v>81.204</v>
      </c>
      <c r="L73" s="15" t="n">
        <v>1</v>
      </c>
    </row>
    <row r="74" s="18" customFormat="true" ht="20" hidden="false" customHeight="true" outlineLevel="0" collapsed="false">
      <c r="A74" s="19" t="s">
        <v>176</v>
      </c>
      <c r="B74" s="21" t="n">
        <v>202502</v>
      </c>
      <c r="C74" s="21" t="s">
        <v>177</v>
      </c>
      <c r="D74" s="24" t="s">
        <v>178</v>
      </c>
      <c r="E74" s="23" t="n">
        <v>63.5</v>
      </c>
      <c r="F74" s="21"/>
      <c r="G74" s="23" t="n">
        <v>63.5</v>
      </c>
      <c r="H74" s="23" t="n">
        <v>93</v>
      </c>
      <c r="I74" s="23" t="n">
        <v>86.92</v>
      </c>
      <c r="J74" s="23" t="n">
        <f aca="false">H74*0.6+I74*0.4</f>
        <v>90.568</v>
      </c>
      <c r="K74" s="23" t="n">
        <f aca="false">G74*0.4+J74*0.6</f>
        <v>79.7408</v>
      </c>
      <c r="L74" s="21" t="n">
        <v>1</v>
      </c>
    </row>
    <row r="75" s="18" customFormat="true" ht="20" hidden="false" customHeight="true" outlineLevel="0" collapsed="false">
      <c r="A75" s="13" t="s">
        <v>179</v>
      </c>
      <c r="B75" s="15" t="n">
        <v>202601</v>
      </c>
      <c r="C75" s="15" t="s">
        <v>180</v>
      </c>
      <c r="D75" s="16" t="s">
        <v>181</v>
      </c>
      <c r="E75" s="25" t="n">
        <v>61.5</v>
      </c>
      <c r="F75" s="15"/>
      <c r="G75" s="25" t="n">
        <v>61.5</v>
      </c>
      <c r="H75" s="25"/>
      <c r="I75" s="25" t="n">
        <v>92.16</v>
      </c>
      <c r="J75" s="25" t="n">
        <f aca="false">I75</f>
        <v>92.16</v>
      </c>
      <c r="K75" s="25" t="n">
        <f aca="false">J75*0.6+G75*0.4</f>
        <v>79.896</v>
      </c>
      <c r="L75" s="15" t="n">
        <v>1</v>
      </c>
    </row>
    <row r="76" s="18" customFormat="true" ht="20" hidden="false" customHeight="true" outlineLevel="0" collapsed="false">
      <c r="A76" s="19" t="s">
        <v>182</v>
      </c>
      <c r="B76" s="21" t="n">
        <v>202701</v>
      </c>
      <c r="C76" s="21" t="s">
        <v>183</v>
      </c>
      <c r="D76" s="24" t="s">
        <v>184</v>
      </c>
      <c r="E76" s="23" t="n">
        <v>61.5</v>
      </c>
      <c r="F76" s="21"/>
      <c r="G76" s="23" t="n">
        <v>61.5</v>
      </c>
      <c r="H76" s="23"/>
      <c r="I76" s="23" t="n">
        <v>86.92</v>
      </c>
      <c r="J76" s="23" t="n">
        <f aca="false">I76</f>
        <v>86.92</v>
      </c>
      <c r="K76" s="23" t="n">
        <f aca="false">J76*0.6+G76*0.4</f>
        <v>76.752</v>
      </c>
      <c r="L76" s="21" t="n">
        <v>1</v>
      </c>
    </row>
    <row r="77" s="18" customFormat="true" ht="20" hidden="false" customHeight="true" outlineLevel="0" collapsed="false">
      <c r="A77" s="13" t="s">
        <v>185</v>
      </c>
      <c r="B77" s="15" t="n">
        <v>202801</v>
      </c>
      <c r="C77" s="15" t="s">
        <v>186</v>
      </c>
      <c r="D77" s="16" t="s">
        <v>187</v>
      </c>
      <c r="E77" s="25" t="n">
        <v>75.5</v>
      </c>
      <c r="F77" s="15"/>
      <c r="G77" s="25" t="n">
        <v>75.5</v>
      </c>
      <c r="H77" s="25"/>
      <c r="I77" s="25" t="n">
        <v>85.66</v>
      </c>
      <c r="J77" s="25" t="n">
        <f aca="false">I77</f>
        <v>85.66</v>
      </c>
      <c r="K77" s="25" t="n">
        <f aca="false">J77*0.6+G77*0.4</f>
        <v>81.596</v>
      </c>
      <c r="L77" s="15" t="n">
        <v>1</v>
      </c>
    </row>
    <row r="78" s="18" customFormat="true" ht="20" hidden="false" customHeight="true" outlineLevel="0" collapsed="false">
      <c r="A78" s="19" t="s">
        <v>185</v>
      </c>
      <c r="B78" s="21" t="n">
        <v>202802</v>
      </c>
      <c r="C78" s="21" t="s">
        <v>188</v>
      </c>
      <c r="D78" s="24" t="s">
        <v>189</v>
      </c>
      <c r="E78" s="23" t="n">
        <v>72.5</v>
      </c>
      <c r="F78" s="21"/>
      <c r="G78" s="23" t="n">
        <v>72.5</v>
      </c>
      <c r="H78" s="23"/>
      <c r="I78" s="23" t="n">
        <v>87.44</v>
      </c>
      <c r="J78" s="23" t="n">
        <f aca="false">I78</f>
        <v>87.44</v>
      </c>
      <c r="K78" s="23" t="n">
        <f aca="false">J78*0.6+G78*0.4</f>
        <v>81.464</v>
      </c>
      <c r="L78" s="21" t="n">
        <v>1</v>
      </c>
    </row>
    <row r="79" s="18" customFormat="true" ht="20" hidden="false" customHeight="true" outlineLevel="0" collapsed="false">
      <c r="A79" s="13" t="s">
        <v>185</v>
      </c>
      <c r="B79" s="15" t="n">
        <v>202803</v>
      </c>
      <c r="C79" s="15" t="s">
        <v>190</v>
      </c>
      <c r="D79" s="16" t="s">
        <v>191</v>
      </c>
      <c r="E79" s="25" t="n">
        <v>73</v>
      </c>
      <c r="F79" s="15"/>
      <c r="G79" s="25" t="n">
        <v>73</v>
      </c>
      <c r="H79" s="25" t="n">
        <v>50</v>
      </c>
      <c r="I79" s="25" t="n">
        <v>84.16</v>
      </c>
      <c r="J79" s="25" t="n">
        <f aca="false">H79*0.6+I79*0.4</f>
        <v>63.664</v>
      </c>
      <c r="K79" s="25" t="n">
        <f aca="false">G79*0.4+J79*0.6</f>
        <v>67.3984</v>
      </c>
      <c r="L79" s="15" t="n">
        <v>1</v>
      </c>
    </row>
    <row r="80" s="18" customFormat="true" ht="20" hidden="false" customHeight="true" outlineLevel="0" collapsed="false">
      <c r="A80" s="13" t="s">
        <v>185</v>
      </c>
      <c r="B80" s="15" t="n">
        <v>202803</v>
      </c>
      <c r="C80" s="15" t="s">
        <v>192</v>
      </c>
      <c r="D80" s="16" t="s">
        <v>193</v>
      </c>
      <c r="E80" s="25" t="n">
        <v>65.5</v>
      </c>
      <c r="F80" s="15"/>
      <c r="G80" s="25" t="n">
        <v>65.5</v>
      </c>
      <c r="H80" s="25" t="n">
        <v>27</v>
      </c>
      <c r="I80" s="25" t="n">
        <v>88.12</v>
      </c>
      <c r="J80" s="25" t="n">
        <f aca="false">H80*0.6+I80*0.4</f>
        <v>51.448</v>
      </c>
      <c r="K80" s="25" t="n">
        <f aca="false">G80*0.4+J80*0.6</f>
        <v>57.0688</v>
      </c>
      <c r="L80" s="15" t="n">
        <v>2</v>
      </c>
    </row>
    <row r="81" s="18" customFormat="true" ht="20" hidden="false" customHeight="true" outlineLevel="0" collapsed="false">
      <c r="A81" s="13" t="s">
        <v>185</v>
      </c>
      <c r="B81" s="15" t="n">
        <v>202803</v>
      </c>
      <c r="C81" s="15" t="s">
        <v>194</v>
      </c>
      <c r="D81" s="16" t="s">
        <v>195</v>
      </c>
      <c r="E81" s="25" t="n">
        <v>63</v>
      </c>
      <c r="F81" s="15"/>
      <c r="G81" s="25" t="n">
        <v>63</v>
      </c>
      <c r="H81" s="25" t="n">
        <v>25</v>
      </c>
      <c r="I81" s="25" t="n">
        <v>87.2</v>
      </c>
      <c r="J81" s="25" t="n">
        <f aca="false">H81*0.6+I81*0.4</f>
        <v>49.88</v>
      </c>
      <c r="K81" s="25" t="n">
        <f aca="false">G81*0.4+J81*0.6</f>
        <v>55.128</v>
      </c>
      <c r="L81" s="15" t="n">
        <v>3</v>
      </c>
    </row>
    <row r="82" s="18" customFormat="true" ht="20" hidden="false" customHeight="true" outlineLevel="0" collapsed="false">
      <c r="A82" s="19" t="s">
        <v>196</v>
      </c>
      <c r="B82" s="21" t="n">
        <v>202901</v>
      </c>
      <c r="C82" s="21" t="s">
        <v>197</v>
      </c>
      <c r="D82" s="24" t="s">
        <v>198</v>
      </c>
      <c r="E82" s="23" t="n">
        <v>69.5</v>
      </c>
      <c r="F82" s="21"/>
      <c r="G82" s="23" t="n">
        <v>69.5</v>
      </c>
      <c r="H82" s="23"/>
      <c r="I82" s="23" t="n">
        <v>85.58</v>
      </c>
      <c r="J82" s="23" t="n">
        <f aca="false">I82</f>
        <v>85.58</v>
      </c>
      <c r="K82" s="23" t="n">
        <f aca="false">J82*0.6+G82*0.4</f>
        <v>79.148</v>
      </c>
      <c r="L82" s="21" t="n">
        <v>1</v>
      </c>
    </row>
    <row r="83" s="18" customFormat="true" ht="20" hidden="false" customHeight="true" outlineLevel="0" collapsed="false">
      <c r="A83" s="19" t="s">
        <v>196</v>
      </c>
      <c r="B83" s="21" t="n">
        <v>202901</v>
      </c>
      <c r="C83" s="21" t="s">
        <v>199</v>
      </c>
      <c r="D83" s="24" t="s">
        <v>200</v>
      </c>
      <c r="E83" s="23" t="n">
        <v>72</v>
      </c>
      <c r="F83" s="21"/>
      <c r="G83" s="23" t="n">
        <v>72</v>
      </c>
      <c r="H83" s="23"/>
      <c r="I83" s="23" t="n">
        <v>83.92</v>
      </c>
      <c r="J83" s="23" t="n">
        <f aca="false">I83</f>
        <v>83.92</v>
      </c>
      <c r="K83" s="23" t="n">
        <f aca="false">J83*0.6+G83*0.4</f>
        <v>79.152</v>
      </c>
      <c r="L83" s="21" t="n">
        <v>2</v>
      </c>
    </row>
    <row r="84" s="18" customFormat="true" ht="20" hidden="false" customHeight="true" outlineLevel="0" collapsed="false">
      <c r="A84" s="13" t="s">
        <v>201</v>
      </c>
      <c r="B84" s="15" t="n">
        <v>203001</v>
      </c>
      <c r="C84" s="15" t="s">
        <v>202</v>
      </c>
      <c r="D84" s="16" t="s">
        <v>203</v>
      </c>
      <c r="E84" s="25" t="n">
        <v>55</v>
      </c>
      <c r="F84" s="15"/>
      <c r="G84" s="25" t="n">
        <v>55</v>
      </c>
      <c r="H84" s="25"/>
      <c r="I84" s="25" t="n">
        <v>90.56</v>
      </c>
      <c r="J84" s="25" t="n">
        <f aca="false">I84</f>
        <v>90.56</v>
      </c>
      <c r="K84" s="25" t="n">
        <f aca="false">J84*0.6+G84*0.4</f>
        <v>76.336</v>
      </c>
      <c r="L84" s="15" t="n">
        <v>1</v>
      </c>
    </row>
    <row r="85" s="18" customFormat="true" ht="20" hidden="false" customHeight="true" outlineLevel="0" collapsed="false">
      <c r="A85" s="19" t="s">
        <v>201</v>
      </c>
      <c r="B85" s="21" t="n">
        <v>203002</v>
      </c>
      <c r="C85" s="21" t="s">
        <v>204</v>
      </c>
      <c r="D85" s="24" t="s">
        <v>205</v>
      </c>
      <c r="E85" s="23" t="n">
        <v>71</v>
      </c>
      <c r="F85" s="21"/>
      <c r="G85" s="23" t="n">
        <v>71</v>
      </c>
      <c r="H85" s="23"/>
      <c r="I85" s="23" t="n">
        <v>95</v>
      </c>
      <c r="J85" s="23" t="n">
        <f aca="false">I85</f>
        <v>95</v>
      </c>
      <c r="K85" s="23" t="n">
        <f aca="false">J85*0.6+G85*0.4</f>
        <v>85.4</v>
      </c>
      <c r="L85" s="21" t="n">
        <v>1</v>
      </c>
    </row>
    <row r="86" s="18" customFormat="true" ht="20" hidden="false" customHeight="true" outlineLevel="0" collapsed="false">
      <c r="A86" s="19" t="s">
        <v>201</v>
      </c>
      <c r="B86" s="21" t="n">
        <v>203002</v>
      </c>
      <c r="C86" s="21" t="s">
        <v>206</v>
      </c>
      <c r="D86" s="24" t="s">
        <v>207</v>
      </c>
      <c r="E86" s="23" t="n">
        <v>66</v>
      </c>
      <c r="F86" s="21"/>
      <c r="G86" s="23" t="n">
        <v>66</v>
      </c>
      <c r="H86" s="23"/>
      <c r="I86" s="23" t="n">
        <v>87.8</v>
      </c>
      <c r="J86" s="23" t="n">
        <f aca="false">I86</f>
        <v>87.8</v>
      </c>
      <c r="K86" s="23" t="n">
        <f aca="false">J86*0.6+G86*0.4</f>
        <v>79.08</v>
      </c>
      <c r="L86" s="21" t="n">
        <v>2</v>
      </c>
    </row>
    <row r="87" s="18" customFormat="true" ht="20" hidden="false" customHeight="true" outlineLevel="0" collapsed="false">
      <c r="A87" s="13" t="s">
        <v>208</v>
      </c>
      <c r="B87" s="15" t="n">
        <v>203101</v>
      </c>
      <c r="C87" s="15" t="s">
        <v>209</v>
      </c>
      <c r="D87" s="16" t="s">
        <v>210</v>
      </c>
      <c r="E87" s="25" t="n">
        <v>61.5</v>
      </c>
      <c r="F87" s="15"/>
      <c r="G87" s="25" t="n">
        <v>61.5</v>
      </c>
      <c r="H87" s="25"/>
      <c r="I87" s="25" t="n">
        <v>84.32</v>
      </c>
      <c r="J87" s="25" t="n">
        <f aca="false">I87</f>
        <v>84.32</v>
      </c>
      <c r="K87" s="25" t="n">
        <f aca="false">J87*0.6+G87*0.4</f>
        <v>75.192</v>
      </c>
      <c r="L87" s="15" t="n">
        <v>1</v>
      </c>
    </row>
    <row r="88" s="18" customFormat="true" ht="20" hidden="false" customHeight="true" outlineLevel="0" collapsed="false">
      <c r="A88" s="19" t="s">
        <v>208</v>
      </c>
      <c r="B88" s="21" t="n">
        <v>203102</v>
      </c>
      <c r="C88" s="21" t="s">
        <v>211</v>
      </c>
      <c r="D88" s="24" t="s">
        <v>212</v>
      </c>
      <c r="E88" s="23" t="n">
        <v>55</v>
      </c>
      <c r="F88" s="21"/>
      <c r="G88" s="23" t="n">
        <v>55</v>
      </c>
      <c r="H88" s="23"/>
      <c r="I88" s="23" t="n">
        <v>91</v>
      </c>
      <c r="J88" s="23" t="n">
        <f aca="false">I88</f>
        <v>91</v>
      </c>
      <c r="K88" s="23" t="n">
        <f aca="false">J88*0.6+G88*0.4</f>
        <v>76.6</v>
      </c>
      <c r="L88" s="21" t="n">
        <v>1</v>
      </c>
    </row>
    <row r="89" s="18" customFormat="true" ht="20" hidden="false" customHeight="true" outlineLevel="0" collapsed="false">
      <c r="A89" s="13" t="s">
        <v>208</v>
      </c>
      <c r="B89" s="15" t="n">
        <v>203103</v>
      </c>
      <c r="C89" s="15" t="s">
        <v>213</v>
      </c>
      <c r="D89" s="16" t="s">
        <v>214</v>
      </c>
      <c r="E89" s="25" t="n">
        <v>71.5</v>
      </c>
      <c r="F89" s="15"/>
      <c r="G89" s="25" t="n">
        <v>71.5</v>
      </c>
      <c r="H89" s="25"/>
      <c r="I89" s="25" t="n">
        <v>86.1</v>
      </c>
      <c r="J89" s="25" t="n">
        <f aca="false">I89</f>
        <v>86.1</v>
      </c>
      <c r="K89" s="25" t="n">
        <f aca="false">J89*0.6+G89*0.4</f>
        <v>80.26</v>
      </c>
      <c r="L89" s="15" t="n">
        <v>1</v>
      </c>
    </row>
    <row r="90" s="18" customFormat="true" ht="20" hidden="false" customHeight="true" outlineLevel="0" collapsed="false">
      <c r="A90" s="19" t="s">
        <v>208</v>
      </c>
      <c r="B90" s="21" t="n">
        <v>203104</v>
      </c>
      <c r="C90" s="21" t="s">
        <v>215</v>
      </c>
      <c r="D90" s="24" t="s">
        <v>216</v>
      </c>
      <c r="E90" s="23" t="n">
        <v>69</v>
      </c>
      <c r="F90" s="21"/>
      <c r="G90" s="23" t="n">
        <v>69</v>
      </c>
      <c r="H90" s="23"/>
      <c r="I90" s="23" t="n">
        <v>87.1</v>
      </c>
      <c r="J90" s="23" t="n">
        <f aca="false">I90</f>
        <v>87.1</v>
      </c>
      <c r="K90" s="23" t="n">
        <f aca="false">J90*0.6+G90*0.4</f>
        <v>79.86</v>
      </c>
      <c r="L90" s="21" t="n">
        <v>1</v>
      </c>
    </row>
    <row r="91" s="18" customFormat="true" ht="20" hidden="false" customHeight="true" outlineLevel="0" collapsed="false">
      <c r="A91" s="13" t="s">
        <v>217</v>
      </c>
      <c r="B91" s="15" t="n">
        <v>203201</v>
      </c>
      <c r="C91" s="15" t="s">
        <v>218</v>
      </c>
      <c r="D91" s="16" t="s">
        <v>219</v>
      </c>
      <c r="E91" s="25" t="n">
        <v>68.5</v>
      </c>
      <c r="F91" s="15"/>
      <c r="G91" s="25" t="n">
        <v>68.5</v>
      </c>
      <c r="H91" s="25"/>
      <c r="I91" s="25" t="n">
        <v>89</v>
      </c>
      <c r="J91" s="25" t="n">
        <f aca="false">I91</f>
        <v>89</v>
      </c>
      <c r="K91" s="25" t="n">
        <f aca="false">J91*0.6+G91*0.4</f>
        <v>80.8</v>
      </c>
      <c r="L91" s="15" t="n">
        <v>1</v>
      </c>
    </row>
    <row r="92" s="18" customFormat="true" ht="20" hidden="false" customHeight="true" outlineLevel="0" collapsed="false">
      <c r="A92" s="13" t="s">
        <v>220</v>
      </c>
      <c r="B92" s="15" t="n">
        <v>203302</v>
      </c>
      <c r="C92" s="15" t="s">
        <v>221</v>
      </c>
      <c r="D92" s="16" t="s">
        <v>222</v>
      </c>
      <c r="E92" s="25" t="n">
        <v>73.5</v>
      </c>
      <c r="F92" s="15"/>
      <c r="G92" s="25" t="n">
        <v>73.5</v>
      </c>
      <c r="H92" s="25"/>
      <c r="I92" s="25" t="n">
        <v>87.62</v>
      </c>
      <c r="J92" s="25" t="n">
        <f aca="false">I92</f>
        <v>87.62</v>
      </c>
      <c r="K92" s="25" t="n">
        <f aca="false">J92*0.6+G92*0.4</f>
        <v>81.972</v>
      </c>
      <c r="L92" s="15" t="n">
        <v>1</v>
      </c>
    </row>
    <row r="93" s="18" customFormat="true" ht="20" hidden="false" customHeight="true" outlineLevel="0" collapsed="false">
      <c r="A93" s="19" t="s">
        <v>223</v>
      </c>
      <c r="B93" s="21" t="n">
        <v>203401</v>
      </c>
      <c r="C93" s="21" t="s">
        <v>224</v>
      </c>
      <c r="D93" s="24" t="s">
        <v>225</v>
      </c>
      <c r="E93" s="23" t="n">
        <v>76</v>
      </c>
      <c r="F93" s="21"/>
      <c r="G93" s="23" t="n">
        <v>76</v>
      </c>
      <c r="H93" s="23"/>
      <c r="I93" s="23" t="n">
        <v>90.7</v>
      </c>
      <c r="J93" s="23" t="n">
        <f aca="false">I93</f>
        <v>90.7</v>
      </c>
      <c r="K93" s="23" t="n">
        <f aca="false">J93*0.6+G93*0.4</f>
        <v>84.82</v>
      </c>
      <c r="L93" s="21" t="n">
        <v>1</v>
      </c>
    </row>
    <row r="94" s="18" customFormat="true" ht="20" hidden="false" customHeight="true" outlineLevel="0" collapsed="false">
      <c r="A94" s="13" t="s">
        <v>223</v>
      </c>
      <c r="B94" s="15" t="n">
        <v>203402</v>
      </c>
      <c r="C94" s="15" t="s">
        <v>226</v>
      </c>
      <c r="D94" s="16" t="s">
        <v>227</v>
      </c>
      <c r="E94" s="25" t="n">
        <v>76</v>
      </c>
      <c r="F94" s="15"/>
      <c r="G94" s="25" t="n">
        <v>76</v>
      </c>
      <c r="H94" s="25"/>
      <c r="I94" s="25" t="n">
        <v>89.5</v>
      </c>
      <c r="J94" s="25" t="n">
        <f aca="false">I94</f>
        <v>89.5</v>
      </c>
      <c r="K94" s="25" t="n">
        <f aca="false">J94*0.6+G94*0.4</f>
        <v>84.1</v>
      </c>
      <c r="L94" s="15" t="n">
        <v>1</v>
      </c>
    </row>
    <row r="95" s="18" customFormat="true" ht="20" hidden="false" customHeight="true" outlineLevel="0" collapsed="false">
      <c r="A95" s="19" t="s">
        <v>223</v>
      </c>
      <c r="B95" s="21" t="n">
        <v>203403</v>
      </c>
      <c r="C95" s="21" t="s">
        <v>228</v>
      </c>
      <c r="D95" s="24" t="s">
        <v>229</v>
      </c>
      <c r="E95" s="23" t="n">
        <v>84.5</v>
      </c>
      <c r="F95" s="21"/>
      <c r="G95" s="23" t="n">
        <v>84.5</v>
      </c>
      <c r="H95" s="23"/>
      <c r="I95" s="23" t="n">
        <v>83.2</v>
      </c>
      <c r="J95" s="23" t="n">
        <f aca="false">I95</f>
        <v>83.2</v>
      </c>
      <c r="K95" s="23" t="n">
        <f aca="false">J95*0.6+G95*0.4</f>
        <v>83.72</v>
      </c>
      <c r="L95" s="21" t="n">
        <v>1</v>
      </c>
    </row>
    <row r="96" s="18" customFormat="true" ht="27" hidden="false" customHeight="true" outlineLevel="0" collapsed="false">
      <c r="A96" s="27" t="s">
        <v>230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</sheetData>
  <mergeCells count="2">
    <mergeCell ref="A1:L1"/>
    <mergeCell ref="A96:L96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71">
    <cfRule type="expression" priority="6" aboveAverage="0" equalAverage="0" bottom="0" percent="0" rank="0" text="" dxfId="4">
      <formula>AND(COUNTIF($C$71,C71)&gt;1,NOT(ISBLANK(C71)))</formula>
    </cfRule>
  </conditionalFormatting>
  <conditionalFormatting sqref="D71">
    <cfRule type="expression" priority="7" aboveAverage="0" equalAverage="0" bottom="0" percent="0" rank="0" text="" dxfId="5">
      <formula>AND(COUNTIF($D$71,D71)&gt;1,NOT(ISBLANK(D71)))</formula>
    </cfRule>
  </conditionalFormatting>
  <conditionalFormatting sqref="C78">
    <cfRule type="expression" priority="8" aboveAverage="0" equalAverage="0" bottom="0" percent="0" rank="0" text="" dxfId="6">
      <formula>AND(COUNTIF($C$78,C78)&gt;1,NOT(ISBLANK(C78)))</formula>
    </cfRule>
  </conditionalFormatting>
  <conditionalFormatting sqref="D78">
    <cfRule type="expression" priority="9" aboveAverage="0" equalAverage="0" bottom="0" percent="0" rank="0" text="" dxfId="7">
      <formula>AND(COUNTIF($D$78,D78)&gt;1,NOT(ISBLANK(D78)))</formula>
    </cfRule>
  </conditionalFormatting>
  <printOptions headings="false" gridLines="false" gridLinesSet="true" horizontalCentered="false" verticalCentered="false"/>
  <pageMargins left="0.357638888888889" right="0.357638888888889" top="0.2125" bottom="0.409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38:00Z</dcterms:created>
  <dc:creator>Administrator</dc:creator>
  <dc:description/>
  <dc:language>en-US</dc:language>
  <cp:lastModifiedBy>123</cp:lastModifiedBy>
  <dcterms:modified xsi:type="dcterms:W3CDTF">2020-08-03T2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