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901" sheetId="1" state="visible" r:id="rId2"/>
    <sheet name="1902" sheetId="2" state="visible" r:id="rId3"/>
    <sheet name="1903" sheetId="3" state="visible" r:id="rId4"/>
    <sheet name="1904" sheetId="4" state="visible" r:id="rId5"/>
    <sheet name="1905" sheetId="5" state="visible" r:id="rId6"/>
    <sheet name="1906" sheetId="6" state="visible" r:id="rId7"/>
    <sheet name="1907" sheetId="7" state="visible" r:id="rId8"/>
    <sheet name="1908" sheetId="8" state="visible" r:id="rId9"/>
    <sheet name="1909" sheetId="9" state="visible" r:id="rId10"/>
    <sheet name="1910" sheetId="10" state="visible" r:id="rId11"/>
    <sheet name="1911" sheetId="11" state="visible" r:id="rId12"/>
    <sheet name="1912" sheetId="12" state="visible" r:id="rId13"/>
    <sheet name="1913" sheetId="13" state="visible" r:id="rId14"/>
    <sheet name="1914" sheetId="14" state="visible" r:id="rId15"/>
    <sheet name="1915" sheetId="15" state="visible" r:id="rId16"/>
    <sheet name="1916" sheetId="16" state="visible" r:id="rId17"/>
    <sheet name="1917" sheetId="17" state="visible" r:id="rId18"/>
    <sheet name="1918" sheetId="18" state="visible" r:id="rId19"/>
    <sheet name="1919" sheetId="19" state="visible" r:id="rId20"/>
    <sheet name="192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9">
  <si>
    <r>
      <rPr>
        <sz val="20"/>
        <rFont val="方正小标宋简体"/>
        <family val="4"/>
        <charset val="134"/>
      </rPr>
      <t xml:space="preserve">1901</t>
    </r>
    <r>
      <rPr>
        <sz val="20"/>
        <rFont val="Noto Sans"/>
        <family val="2"/>
      </rPr>
      <t xml:space="preserve">岗位</t>
    </r>
  </si>
  <si>
    <t xml:space="preserve">序号</t>
  </si>
  <si>
    <t xml:space="preserve">准考证号</t>
  </si>
  <si>
    <t xml:space="preserve">姓  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1901018</t>
  </si>
  <si>
    <t xml:space="preserve">李赛尧</t>
  </si>
  <si>
    <t xml:space="preserve">1901208</t>
  </si>
  <si>
    <t xml:space="preserve">穆英豪</t>
  </si>
  <si>
    <t xml:space="preserve">1901087</t>
  </si>
  <si>
    <t xml:space="preserve">史孟楠</t>
  </si>
  <si>
    <t xml:space="preserve">1901068</t>
  </si>
  <si>
    <t xml:space="preserve">郑令未</t>
  </si>
  <si>
    <t xml:space="preserve">1901111</t>
  </si>
  <si>
    <t xml:space="preserve">付迅钊</t>
  </si>
  <si>
    <t xml:space="preserve">1901029</t>
  </si>
  <si>
    <t xml:space="preserve">刘科</t>
  </si>
  <si>
    <t xml:space="preserve">1901173</t>
  </si>
  <si>
    <t xml:space="preserve">王乐鹏</t>
  </si>
  <si>
    <t xml:space="preserve">1901306</t>
  </si>
  <si>
    <t xml:space="preserve">赵国龙</t>
  </si>
  <si>
    <t xml:space="preserve">1901119</t>
  </si>
  <si>
    <t xml:space="preserve">宋盈瑱</t>
  </si>
  <si>
    <t xml:space="preserve">1901428</t>
  </si>
  <si>
    <t xml:space="preserve">郭祥光</t>
  </si>
  <si>
    <t xml:space="preserve">1901455</t>
  </si>
  <si>
    <t xml:space="preserve">候洋</t>
  </si>
  <si>
    <t xml:space="preserve">1901011</t>
  </si>
  <si>
    <t xml:space="preserve">李栋功</t>
  </si>
  <si>
    <t xml:space="preserve">1901172</t>
  </si>
  <si>
    <t xml:space="preserve">秦瑞祥</t>
  </si>
  <si>
    <t xml:space="preserve">1901116</t>
  </si>
  <si>
    <t xml:space="preserve">侯俊岗</t>
  </si>
  <si>
    <t xml:space="preserve">1901126</t>
  </si>
  <si>
    <t xml:space="preserve">尹淑慧</t>
  </si>
  <si>
    <t xml:space="preserve">1901121</t>
  </si>
  <si>
    <t xml:space="preserve">赵晨辉</t>
  </si>
  <si>
    <t xml:space="preserve">1901414</t>
  </si>
  <si>
    <t xml:space="preserve">曹亚北</t>
  </si>
  <si>
    <r>
      <rPr>
        <sz val="20"/>
        <rFont val="方正小标宋简体"/>
        <family val="4"/>
        <charset val="134"/>
      </rPr>
      <t xml:space="preserve">1902</t>
    </r>
    <r>
      <rPr>
        <sz val="20"/>
        <rFont val="Noto Sans"/>
        <family val="2"/>
      </rPr>
      <t xml:space="preserve">岗位</t>
    </r>
  </si>
  <si>
    <t xml:space="preserve">1902005</t>
  </si>
  <si>
    <t xml:space="preserve">张雅康</t>
  </si>
  <si>
    <t xml:space="preserve">1902039</t>
  </si>
  <si>
    <t xml:space="preserve">岳枚颖</t>
  </si>
  <si>
    <t xml:space="preserve">1902014</t>
  </si>
  <si>
    <t xml:space="preserve">李苗苗</t>
  </si>
  <si>
    <t xml:space="preserve">1902126</t>
  </si>
  <si>
    <t xml:space="preserve">郝晓斌</t>
  </si>
  <si>
    <t xml:space="preserve">1902152</t>
  </si>
  <si>
    <t xml:space="preserve">李昌镐</t>
  </si>
  <si>
    <t xml:space="preserve">1902013</t>
  </si>
  <si>
    <t xml:space="preserve">李鹏芳</t>
  </si>
  <si>
    <t xml:space="preserve">1902169</t>
  </si>
  <si>
    <t xml:space="preserve">罗紫薇</t>
  </si>
  <si>
    <t xml:space="preserve">1902121</t>
  </si>
  <si>
    <t xml:space="preserve">李欣欣</t>
  </si>
  <si>
    <t xml:space="preserve">1902131</t>
  </si>
  <si>
    <t xml:space="preserve">赵丽莉</t>
  </si>
  <si>
    <t xml:space="preserve">1902103</t>
  </si>
  <si>
    <t xml:space="preserve">陈少君</t>
  </si>
  <si>
    <t xml:space="preserve">1902058</t>
  </si>
  <si>
    <t xml:space="preserve">郝培男</t>
  </si>
  <si>
    <t xml:space="preserve">1902150</t>
  </si>
  <si>
    <t xml:space="preserve">曹治瑶</t>
  </si>
  <si>
    <t xml:space="preserve">1902016</t>
  </si>
  <si>
    <t xml:space="preserve">张娟娟</t>
  </si>
  <si>
    <t xml:space="preserve">1902105</t>
  </si>
  <si>
    <t xml:space="preserve">杨阳</t>
  </si>
  <si>
    <t xml:space="preserve">1902086</t>
  </si>
  <si>
    <t xml:space="preserve">赵爽</t>
  </si>
  <si>
    <r>
      <rPr>
        <sz val="18"/>
        <rFont val="方正小标宋简体"/>
        <family val="4"/>
        <charset val="134"/>
      </rPr>
      <t xml:space="preserve">1903</t>
    </r>
    <r>
      <rPr>
        <sz val="18"/>
        <rFont val="Noto Sans"/>
        <family val="2"/>
      </rPr>
      <t xml:space="preserve">岗位</t>
    </r>
  </si>
  <si>
    <t xml:space="preserve">1903053</t>
  </si>
  <si>
    <t xml:space="preserve">靳须强</t>
  </si>
  <si>
    <t xml:space="preserve">1903099</t>
  </si>
  <si>
    <t xml:space="preserve">赵庆</t>
  </si>
  <si>
    <t xml:space="preserve">1903004</t>
  </si>
  <si>
    <t xml:space="preserve">李梦双</t>
  </si>
  <si>
    <t xml:space="preserve">1903046</t>
  </si>
  <si>
    <t xml:space="preserve">孙瑜含</t>
  </si>
  <si>
    <t xml:space="preserve">1903036</t>
  </si>
  <si>
    <t xml:space="preserve">杨景龙</t>
  </si>
  <si>
    <t xml:space="preserve">1903022</t>
  </si>
  <si>
    <t xml:space="preserve">陈帆</t>
  </si>
  <si>
    <t xml:space="preserve">1903094</t>
  </si>
  <si>
    <t xml:space="preserve">张振宇</t>
  </si>
  <si>
    <r>
      <rPr>
        <sz val="20"/>
        <rFont val="方正小标宋简体"/>
        <family val="4"/>
        <charset val="134"/>
      </rPr>
      <t xml:space="preserve">1904</t>
    </r>
    <r>
      <rPr>
        <sz val="20"/>
        <rFont val="Noto Sans"/>
        <family val="2"/>
      </rPr>
      <t xml:space="preserve">岗位</t>
    </r>
  </si>
  <si>
    <t xml:space="preserve">1904002</t>
  </si>
  <si>
    <t xml:space="preserve">孙清华</t>
  </si>
  <si>
    <t xml:space="preserve">1904005</t>
  </si>
  <si>
    <t xml:space="preserve">王璐</t>
  </si>
  <si>
    <r>
      <rPr>
        <sz val="18"/>
        <rFont val="方正小标宋简体"/>
        <family val="4"/>
        <charset val="134"/>
      </rPr>
      <t xml:space="preserve">1905</t>
    </r>
    <r>
      <rPr>
        <sz val="18"/>
        <rFont val="Noto Sans"/>
        <family val="2"/>
      </rPr>
      <t xml:space="preserve">岗位</t>
    </r>
  </si>
  <si>
    <t xml:space="preserve">1905048</t>
  </si>
  <si>
    <t xml:space="preserve">梁方兴</t>
  </si>
  <si>
    <t xml:space="preserve">1905007</t>
  </si>
  <si>
    <t xml:space="preserve">李婧娴</t>
  </si>
  <si>
    <t xml:space="preserve">1905039</t>
  </si>
  <si>
    <t xml:space="preserve">侯志卫</t>
  </si>
  <si>
    <t xml:space="preserve">1905034</t>
  </si>
  <si>
    <t xml:space="preserve">张俊珂</t>
  </si>
  <si>
    <t xml:space="preserve">1905053</t>
  </si>
  <si>
    <t xml:space="preserve">秦晓</t>
  </si>
  <si>
    <t xml:space="preserve">1905018</t>
  </si>
  <si>
    <t xml:space="preserve">任文斌</t>
  </si>
  <si>
    <t xml:space="preserve">1905042</t>
  </si>
  <si>
    <t xml:space="preserve">王延延</t>
  </si>
  <si>
    <r>
      <rPr>
        <sz val="18"/>
        <rFont val="方正小标宋简体"/>
        <family val="4"/>
        <charset val="134"/>
      </rPr>
      <t xml:space="preserve">1906</t>
    </r>
    <r>
      <rPr>
        <sz val="18"/>
        <rFont val="Noto Sans"/>
        <family val="2"/>
      </rPr>
      <t xml:space="preserve">岗位</t>
    </r>
  </si>
  <si>
    <t xml:space="preserve">1906006</t>
  </si>
  <si>
    <t xml:space="preserve">赵若涵</t>
  </si>
  <si>
    <t xml:space="preserve">1906007</t>
  </si>
  <si>
    <t xml:space="preserve">杨玉柳</t>
  </si>
  <si>
    <r>
      <rPr>
        <sz val="20"/>
        <rFont val="方正小标宋简体"/>
        <family val="4"/>
        <charset val="134"/>
      </rPr>
      <t xml:space="preserve">1907</t>
    </r>
    <r>
      <rPr>
        <sz val="20"/>
        <rFont val="Noto Sans"/>
        <family val="2"/>
      </rPr>
      <t xml:space="preserve">岗位</t>
    </r>
  </si>
  <si>
    <t xml:space="preserve">1907037</t>
  </si>
  <si>
    <t xml:space="preserve">樊艺婷</t>
  </si>
  <si>
    <t xml:space="preserve">1907016</t>
  </si>
  <si>
    <t xml:space="preserve">申志翔</t>
  </si>
  <si>
    <r>
      <rPr>
        <sz val="20"/>
        <rFont val="方正小标宋简体"/>
        <family val="4"/>
        <charset val="134"/>
      </rPr>
      <t xml:space="preserve">1908</t>
    </r>
    <r>
      <rPr>
        <sz val="20"/>
        <rFont val="Noto Sans"/>
        <family val="2"/>
      </rPr>
      <t xml:space="preserve">岗位</t>
    </r>
  </si>
  <si>
    <t xml:space="preserve">1908008</t>
  </si>
  <si>
    <t xml:space="preserve">刘煜菲</t>
  </si>
  <si>
    <r>
      <rPr>
        <sz val="20"/>
        <rFont val="方正小标宋简体"/>
        <family val="4"/>
        <charset val="134"/>
      </rPr>
      <t xml:space="preserve">1909</t>
    </r>
    <r>
      <rPr>
        <sz val="20"/>
        <rFont val="Noto Sans"/>
        <family val="2"/>
      </rPr>
      <t xml:space="preserve">岗位</t>
    </r>
  </si>
  <si>
    <t xml:space="preserve">1909012</t>
  </si>
  <si>
    <t xml:space="preserve">马晓飞</t>
  </si>
  <si>
    <t xml:space="preserve">1909045</t>
  </si>
  <si>
    <t xml:space="preserve">岳旭阳</t>
  </si>
  <si>
    <t xml:space="preserve">1909069</t>
  </si>
  <si>
    <t xml:space="preserve">刘珍珍</t>
  </si>
  <si>
    <r>
      <rPr>
        <sz val="20"/>
        <rFont val="方正小标宋简体"/>
        <family val="4"/>
        <charset val="134"/>
      </rPr>
      <t xml:space="preserve">1910</t>
    </r>
    <r>
      <rPr>
        <sz val="20"/>
        <rFont val="Noto Sans"/>
        <family val="2"/>
      </rPr>
      <t xml:space="preserve">岗位</t>
    </r>
  </si>
  <si>
    <t xml:space="preserve">1910004</t>
  </si>
  <si>
    <t xml:space="preserve">原志均</t>
  </si>
  <si>
    <t xml:space="preserve">1910003</t>
  </si>
  <si>
    <t xml:space="preserve">邢莎莎</t>
  </si>
  <si>
    <r>
      <rPr>
        <sz val="20"/>
        <rFont val="方正小标宋简体"/>
        <family val="4"/>
        <charset val="134"/>
      </rPr>
      <t xml:space="preserve">1911</t>
    </r>
    <r>
      <rPr>
        <sz val="20"/>
        <rFont val="Noto Sans"/>
        <family val="2"/>
      </rPr>
      <t xml:space="preserve">岗位</t>
    </r>
  </si>
  <si>
    <t xml:space="preserve">1911002</t>
  </si>
  <si>
    <t xml:space="preserve">张勇强</t>
  </si>
  <si>
    <r>
      <rPr>
        <sz val="20"/>
        <rFont val="方正小标宋简体"/>
        <family val="4"/>
        <charset val="134"/>
      </rPr>
      <t xml:space="preserve">1912</t>
    </r>
    <r>
      <rPr>
        <sz val="20"/>
        <rFont val="Noto Sans"/>
        <family val="2"/>
      </rPr>
      <t xml:space="preserve">岗位</t>
    </r>
  </si>
  <si>
    <t xml:space="preserve">1912031</t>
  </si>
  <si>
    <t xml:space="preserve">邵佳恒</t>
  </si>
  <si>
    <t xml:space="preserve">1912024</t>
  </si>
  <si>
    <t xml:space="preserve">温宁</t>
  </si>
  <si>
    <t xml:space="preserve">1912011</t>
  </si>
  <si>
    <t xml:space="preserve">葛瑞凯</t>
  </si>
  <si>
    <t xml:space="preserve">1912041</t>
  </si>
  <si>
    <t xml:space="preserve">单文</t>
  </si>
  <si>
    <r>
      <rPr>
        <sz val="20"/>
        <rFont val="方正小标宋简体"/>
        <family val="4"/>
        <charset val="134"/>
      </rPr>
      <t xml:space="preserve">1913</t>
    </r>
    <r>
      <rPr>
        <sz val="20"/>
        <rFont val="Noto Sans"/>
        <family val="2"/>
      </rPr>
      <t xml:space="preserve">岗位</t>
    </r>
  </si>
  <si>
    <t xml:space="preserve">1913009</t>
  </si>
  <si>
    <t xml:space="preserve">张雪</t>
  </si>
  <si>
    <r>
      <rPr>
        <sz val="20"/>
        <rFont val="方正小标宋简体"/>
        <family val="4"/>
        <charset val="134"/>
      </rPr>
      <t xml:space="preserve">1914</t>
    </r>
    <r>
      <rPr>
        <sz val="20"/>
        <rFont val="Noto Sans"/>
        <family val="2"/>
      </rPr>
      <t xml:space="preserve">岗位</t>
    </r>
  </si>
  <si>
    <t xml:space="preserve">1914001</t>
  </si>
  <si>
    <t xml:space="preserve">徐素科</t>
  </si>
  <si>
    <t xml:space="preserve">1914086</t>
  </si>
  <si>
    <t xml:space="preserve">范步敏</t>
  </si>
  <si>
    <r>
      <rPr>
        <sz val="20"/>
        <rFont val="方正小标宋简体"/>
        <family val="4"/>
        <charset val="134"/>
      </rPr>
      <t xml:space="preserve">1915</t>
    </r>
    <r>
      <rPr>
        <sz val="20"/>
        <rFont val="Noto Sans"/>
        <family val="2"/>
      </rPr>
      <t xml:space="preserve">岗位</t>
    </r>
  </si>
  <si>
    <t xml:space="preserve">1915003</t>
  </si>
  <si>
    <t xml:space="preserve">郝彩霞</t>
  </si>
  <si>
    <t xml:space="preserve">1915006</t>
  </si>
  <si>
    <t xml:space="preserve">梁祯媛</t>
  </si>
  <si>
    <r>
      <rPr>
        <sz val="20"/>
        <rFont val="方正小标宋简体"/>
        <family val="4"/>
        <charset val="134"/>
      </rPr>
      <t xml:space="preserve">1916</t>
    </r>
    <r>
      <rPr>
        <sz val="20"/>
        <rFont val="Noto Sans"/>
        <family val="2"/>
      </rPr>
      <t xml:space="preserve">岗位</t>
    </r>
  </si>
  <si>
    <t xml:space="preserve">1916141</t>
  </si>
  <si>
    <t xml:space="preserve">崔晴晴</t>
  </si>
  <si>
    <t xml:space="preserve">1916024</t>
  </si>
  <si>
    <t xml:space="preserve">常豆娟</t>
  </si>
  <si>
    <t xml:space="preserve">1916039</t>
  </si>
  <si>
    <t xml:space="preserve">王冬梅</t>
  </si>
  <si>
    <r>
      <rPr>
        <sz val="20"/>
        <rFont val="方正小标宋简体"/>
        <family val="4"/>
        <charset val="134"/>
      </rPr>
      <t xml:space="preserve">1917</t>
    </r>
    <r>
      <rPr>
        <sz val="20"/>
        <rFont val="Noto Sans"/>
        <family val="2"/>
      </rPr>
      <t xml:space="preserve">岗位</t>
    </r>
  </si>
  <si>
    <t xml:space="preserve">1917009</t>
  </si>
  <si>
    <t xml:space="preserve">温丽燕</t>
  </si>
  <si>
    <t xml:space="preserve">1917005</t>
  </si>
  <si>
    <t xml:space="preserve">周升</t>
  </si>
  <si>
    <r>
      <rPr>
        <sz val="20"/>
        <rFont val="方正小标宋简体"/>
        <family val="4"/>
        <charset val="134"/>
      </rPr>
      <t xml:space="preserve">1918</t>
    </r>
    <r>
      <rPr>
        <sz val="20"/>
        <rFont val="Noto Sans"/>
        <family val="2"/>
      </rPr>
      <t xml:space="preserve">岗位</t>
    </r>
  </si>
  <si>
    <t xml:space="preserve">1918860</t>
  </si>
  <si>
    <t xml:space="preserve">高珊</t>
  </si>
  <si>
    <t xml:space="preserve">1918051</t>
  </si>
  <si>
    <t xml:space="preserve">张洋溢</t>
  </si>
  <si>
    <t xml:space="preserve">1918029</t>
  </si>
  <si>
    <t xml:space="preserve">王洋洋</t>
  </si>
  <si>
    <t xml:space="preserve">1918258</t>
  </si>
  <si>
    <t xml:space="preserve">李明勇</t>
  </si>
  <si>
    <t xml:space="preserve">1918521</t>
  </si>
  <si>
    <t xml:space="preserve">李娇</t>
  </si>
  <si>
    <t xml:space="preserve">1918045</t>
  </si>
  <si>
    <t xml:space="preserve">冯虹锟</t>
  </si>
  <si>
    <t xml:space="preserve">1918762</t>
  </si>
  <si>
    <t xml:space="preserve">赵晨阳</t>
  </si>
  <si>
    <t xml:space="preserve">1918163</t>
  </si>
  <si>
    <t xml:space="preserve">王琨琦</t>
  </si>
  <si>
    <t xml:space="preserve">1918461</t>
  </si>
  <si>
    <t xml:space="preserve">蒋飒</t>
  </si>
  <si>
    <t xml:space="preserve">1918449</t>
  </si>
  <si>
    <t xml:space="preserve">陈恒</t>
  </si>
  <si>
    <t xml:space="preserve">1918711</t>
  </si>
  <si>
    <t xml:space="preserve">刘晨雪</t>
  </si>
  <si>
    <t xml:space="preserve">1918342</t>
  </si>
  <si>
    <t xml:space="preserve">王慧</t>
  </si>
  <si>
    <r>
      <rPr>
        <sz val="20"/>
        <rFont val="方正小标宋简体"/>
        <family val="4"/>
        <charset val="134"/>
      </rPr>
      <t xml:space="preserve">1919</t>
    </r>
    <r>
      <rPr>
        <sz val="20"/>
        <rFont val="Noto Sans"/>
        <family val="2"/>
      </rPr>
      <t xml:space="preserve">岗位</t>
    </r>
  </si>
  <si>
    <t xml:space="preserve">1919083</t>
  </si>
  <si>
    <t xml:space="preserve">王翔宇</t>
  </si>
  <si>
    <t xml:space="preserve">1919046</t>
  </si>
  <si>
    <t xml:space="preserve">张绍周</t>
  </si>
  <si>
    <t xml:space="preserve">1919337</t>
  </si>
  <si>
    <t xml:space="preserve">金光家</t>
  </si>
  <si>
    <t xml:space="preserve">1919283</t>
  </si>
  <si>
    <t xml:space="preserve">范浩新</t>
  </si>
  <si>
    <t xml:space="preserve">1919194</t>
  </si>
  <si>
    <t xml:space="preserve">李闯</t>
  </si>
  <si>
    <t xml:space="preserve">1919105</t>
  </si>
  <si>
    <t xml:space="preserve">鲁阳阳</t>
  </si>
  <si>
    <r>
      <rPr>
        <sz val="20"/>
        <rFont val="方正小标宋简体"/>
        <family val="4"/>
        <charset val="134"/>
      </rPr>
      <t xml:space="preserve">1920</t>
    </r>
    <r>
      <rPr>
        <sz val="20"/>
        <rFont val="Noto Sans"/>
        <family val="2"/>
      </rPr>
      <t xml:space="preserve">岗位</t>
    </r>
  </si>
  <si>
    <t xml:space="preserve">1920032</t>
  </si>
  <si>
    <t xml:space="preserve">于敏杰</t>
  </si>
  <si>
    <t xml:space="preserve">1920145</t>
  </si>
  <si>
    <t xml:space="preserve">樊若晨</t>
  </si>
  <si>
    <t xml:space="preserve">1920045</t>
  </si>
  <si>
    <t xml:space="preserve">王哲</t>
  </si>
  <si>
    <t xml:space="preserve">1920092</t>
  </si>
  <si>
    <t xml:space="preserve">姚依晴</t>
  </si>
  <si>
    <t xml:space="preserve">1920307</t>
  </si>
  <si>
    <t xml:space="preserve">李尚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28"/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1" width="14.14"/>
    <col collapsed="false" customWidth="true" hidden="false" outlineLevel="0" max="6" min="6" style="1" width="15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0.25" hidden="false" customHeight="false" outlineLevel="0" collapsed="false">
      <c r="A3" s="3" t="n">
        <v>1</v>
      </c>
      <c r="B3" s="6" t="s">
        <v>8</v>
      </c>
      <c r="C3" s="3" t="s">
        <v>9</v>
      </c>
      <c r="D3" s="4" t="n">
        <v>66.7</v>
      </c>
      <c r="E3" s="7" t="n">
        <v>81.72</v>
      </c>
      <c r="F3" s="4" t="n">
        <f aca="false">D3/2+E3/2</f>
        <v>74.21</v>
      </c>
      <c r="G3" s="8"/>
    </row>
    <row r="4" customFormat="false" ht="20.25" hidden="false" customHeight="false" outlineLevel="0" collapsed="false">
      <c r="A4" s="3" t="n">
        <v>2</v>
      </c>
      <c r="B4" s="6" t="s">
        <v>10</v>
      </c>
      <c r="C4" s="3" t="s">
        <v>11</v>
      </c>
      <c r="D4" s="4" t="n">
        <v>66.475</v>
      </c>
      <c r="E4" s="7" t="n">
        <v>79.02</v>
      </c>
      <c r="F4" s="4" t="n">
        <f aca="false">D4/2+E4/2</f>
        <v>72.7475</v>
      </c>
      <c r="G4" s="8"/>
    </row>
    <row r="5" customFormat="false" ht="20.25" hidden="false" customHeight="false" outlineLevel="0" collapsed="false">
      <c r="A5" s="3" t="n">
        <v>3</v>
      </c>
      <c r="B5" s="6" t="s">
        <v>12</v>
      </c>
      <c r="C5" s="3" t="s">
        <v>13</v>
      </c>
      <c r="D5" s="4" t="n">
        <v>67.9</v>
      </c>
      <c r="E5" s="7" t="n">
        <v>77.3</v>
      </c>
      <c r="F5" s="4" t="n">
        <f aca="false">D5/2+E5/2</f>
        <v>72.6</v>
      </c>
      <c r="G5" s="8"/>
    </row>
    <row r="6" customFormat="false" ht="20.25" hidden="false" customHeight="false" outlineLevel="0" collapsed="false">
      <c r="A6" s="3" t="n">
        <v>4</v>
      </c>
      <c r="B6" s="6" t="s">
        <v>14</v>
      </c>
      <c r="C6" s="3" t="s">
        <v>15</v>
      </c>
      <c r="D6" s="4" t="n">
        <v>67.325</v>
      </c>
      <c r="E6" s="7" t="n">
        <v>77.06</v>
      </c>
      <c r="F6" s="4" t="n">
        <f aca="false">D6/2+E6/2</f>
        <v>72.1925</v>
      </c>
      <c r="G6" s="8"/>
    </row>
    <row r="7" customFormat="false" ht="20.25" hidden="false" customHeight="false" outlineLevel="0" collapsed="false">
      <c r="A7" s="3" t="n">
        <v>5</v>
      </c>
      <c r="B7" s="6" t="s">
        <v>16</v>
      </c>
      <c r="C7" s="3" t="s">
        <v>17</v>
      </c>
      <c r="D7" s="4" t="n">
        <v>65.7</v>
      </c>
      <c r="E7" s="7" t="n">
        <v>78.62</v>
      </c>
      <c r="F7" s="4" t="n">
        <f aca="false">D7/2+E7/2</f>
        <v>72.16</v>
      </c>
      <c r="G7" s="8"/>
    </row>
    <row r="8" customFormat="false" ht="20.25" hidden="false" customHeight="false" outlineLevel="0" collapsed="false">
      <c r="A8" s="3" t="n">
        <v>6</v>
      </c>
      <c r="B8" s="6" t="s">
        <v>18</v>
      </c>
      <c r="C8" s="3" t="s">
        <v>19</v>
      </c>
      <c r="D8" s="4" t="n">
        <v>67.6</v>
      </c>
      <c r="E8" s="7" t="n">
        <v>76.26</v>
      </c>
      <c r="F8" s="4" t="n">
        <f aca="false">D8/2+E8/2</f>
        <v>71.93</v>
      </c>
      <c r="G8" s="8"/>
    </row>
    <row r="9" customFormat="false" ht="20.25" hidden="false" customHeight="false" outlineLevel="0" collapsed="false">
      <c r="A9" s="3" t="n">
        <v>7</v>
      </c>
      <c r="B9" s="6" t="s">
        <v>20</v>
      </c>
      <c r="C9" s="3" t="s">
        <v>21</v>
      </c>
      <c r="D9" s="4" t="n">
        <v>64.275</v>
      </c>
      <c r="E9" s="7" t="n">
        <v>78.9</v>
      </c>
      <c r="F9" s="4" t="n">
        <f aca="false">D9/2+E9/2</f>
        <v>71.5875</v>
      </c>
      <c r="G9" s="8"/>
    </row>
    <row r="10" customFormat="false" ht="20.25" hidden="false" customHeight="false" outlineLevel="0" collapsed="false">
      <c r="A10" s="3" t="n">
        <v>8</v>
      </c>
      <c r="B10" s="6" t="s">
        <v>22</v>
      </c>
      <c r="C10" s="3" t="s">
        <v>23</v>
      </c>
      <c r="D10" s="4" t="n">
        <v>64.825</v>
      </c>
      <c r="E10" s="7" t="n">
        <v>78.34</v>
      </c>
      <c r="F10" s="4" t="n">
        <f aca="false">D10/2+E10/2</f>
        <v>71.5825</v>
      </c>
      <c r="G10" s="8"/>
    </row>
    <row r="11" customFormat="false" ht="20.25" hidden="false" customHeight="false" outlineLevel="0" collapsed="false">
      <c r="A11" s="3" t="n">
        <v>9</v>
      </c>
      <c r="B11" s="6" t="s">
        <v>24</v>
      </c>
      <c r="C11" s="3" t="s">
        <v>25</v>
      </c>
      <c r="D11" s="4" t="n">
        <v>65.975</v>
      </c>
      <c r="E11" s="7" t="n">
        <v>76.62</v>
      </c>
      <c r="F11" s="4" t="n">
        <f aca="false">D11/2+E11/2</f>
        <v>71.2975</v>
      </c>
      <c r="G11" s="8"/>
    </row>
    <row r="12" customFormat="false" ht="20.25" hidden="false" customHeight="false" outlineLevel="0" collapsed="false">
      <c r="A12" s="3" t="n">
        <v>10</v>
      </c>
      <c r="B12" s="6" t="s">
        <v>26</v>
      </c>
      <c r="C12" s="3" t="s">
        <v>27</v>
      </c>
      <c r="D12" s="4" t="n">
        <v>65.35</v>
      </c>
      <c r="E12" s="7" t="n">
        <v>76.88</v>
      </c>
      <c r="F12" s="4" t="n">
        <f aca="false">D12/2+E12/2</f>
        <v>71.115</v>
      </c>
      <c r="G12" s="8"/>
    </row>
    <row r="13" customFormat="false" ht="20.25" hidden="false" customHeight="false" outlineLevel="0" collapsed="false">
      <c r="A13" s="3" t="n">
        <v>11</v>
      </c>
      <c r="B13" s="6" t="s">
        <v>28</v>
      </c>
      <c r="C13" s="3" t="s">
        <v>29</v>
      </c>
      <c r="D13" s="4" t="n">
        <v>65.775</v>
      </c>
      <c r="E13" s="7" t="n">
        <v>76.42</v>
      </c>
      <c r="F13" s="4" t="n">
        <f aca="false">D13/2+E13/2</f>
        <v>71.0975</v>
      </c>
      <c r="G13" s="8"/>
    </row>
    <row r="14" customFormat="false" ht="20.25" hidden="false" customHeight="false" outlineLevel="0" collapsed="false">
      <c r="A14" s="3" t="n">
        <v>12</v>
      </c>
      <c r="B14" s="6" t="s">
        <v>30</v>
      </c>
      <c r="C14" s="3" t="s">
        <v>31</v>
      </c>
      <c r="D14" s="4" t="n">
        <v>67.175</v>
      </c>
      <c r="E14" s="7" t="n">
        <v>74.82</v>
      </c>
      <c r="F14" s="4" t="n">
        <f aca="false">D14/2+E14/2</f>
        <v>70.9975</v>
      </c>
      <c r="G14" s="8"/>
    </row>
    <row r="15" customFormat="false" ht="20.25" hidden="false" customHeight="false" outlineLevel="0" collapsed="false">
      <c r="A15" s="3" t="n">
        <v>13</v>
      </c>
      <c r="B15" s="6" t="s">
        <v>32</v>
      </c>
      <c r="C15" s="3" t="s">
        <v>33</v>
      </c>
      <c r="D15" s="4" t="n">
        <v>65.675</v>
      </c>
      <c r="E15" s="7" t="n">
        <v>75.98</v>
      </c>
      <c r="F15" s="4" t="n">
        <f aca="false">D15/2+E15/2</f>
        <v>70.8275</v>
      </c>
      <c r="G15" s="8"/>
    </row>
    <row r="16" customFormat="false" ht="20.25" hidden="false" customHeight="false" outlineLevel="0" collapsed="false">
      <c r="A16" s="3" t="n">
        <v>14</v>
      </c>
      <c r="B16" s="6" t="s">
        <v>34</v>
      </c>
      <c r="C16" s="3" t="s">
        <v>35</v>
      </c>
      <c r="D16" s="4" t="n">
        <v>65.15</v>
      </c>
      <c r="E16" s="7" t="n">
        <v>76.14</v>
      </c>
      <c r="F16" s="4" t="n">
        <f aca="false">D16/2+E16/2</f>
        <v>70.645</v>
      </c>
      <c r="G16" s="8"/>
    </row>
    <row r="17" customFormat="false" ht="20.25" hidden="false" customHeight="false" outlineLevel="0" collapsed="false">
      <c r="A17" s="3" t="n">
        <v>15</v>
      </c>
      <c r="B17" s="6" t="s">
        <v>36</v>
      </c>
      <c r="C17" s="3" t="s">
        <v>37</v>
      </c>
      <c r="D17" s="4" t="n">
        <v>66.35</v>
      </c>
      <c r="E17" s="7" t="n">
        <v>74.5</v>
      </c>
      <c r="F17" s="4" t="n">
        <f aca="false">D17/2+E17/2</f>
        <v>70.425</v>
      </c>
      <c r="G17" s="8"/>
    </row>
    <row r="18" customFormat="false" ht="20.25" hidden="false" customHeight="false" outlineLevel="0" collapsed="false">
      <c r="A18" s="3" t="n">
        <v>16</v>
      </c>
      <c r="B18" s="6" t="s">
        <v>38</v>
      </c>
      <c r="C18" s="3" t="s">
        <v>39</v>
      </c>
      <c r="D18" s="4" t="n">
        <v>65.375</v>
      </c>
      <c r="E18" s="7" t="n">
        <v>74.62</v>
      </c>
      <c r="F18" s="4" t="n">
        <f aca="false">D18/2+E18/2</f>
        <v>69.9975</v>
      </c>
      <c r="G18" s="8"/>
    </row>
    <row r="19" customFormat="false" ht="20.25" hidden="false" customHeight="false" outlineLevel="0" collapsed="false">
      <c r="A19" s="3" t="n">
        <v>17</v>
      </c>
      <c r="B19" s="6" t="s">
        <v>40</v>
      </c>
      <c r="C19" s="3" t="s">
        <v>41</v>
      </c>
      <c r="D19" s="4" t="n">
        <v>63.625</v>
      </c>
      <c r="E19" s="7" t="n">
        <v>76.36</v>
      </c>
      <c r="F19" s="4" t="n">
        <f aca="false">D19/2+E19/2</f>
        <v>69.9925</v>
      </c>
      <c r="G19" s="9"/>
    </row>
  </sheetData>
  <mergeCells count="1">
    <mergeCell ref="A1:F1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7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6" min="5" style="1" width="14.14"/>
  </cols>
  <sheetData>
    <row r="1" customFormat="false" ht="34" hidden="false" customHeight="true" outlineLevel="0" collapsed="false">
      <c r="A1" s="2" t="s">
        <v>128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0.25" hidden="false" customHeight="false" outlineLevel="0" collapsed="false">
      <c r="A3" s="3" t="n">
        <v>1</v>
      </c>
      <c r="B3" s="6" t="s">
        <v>129</v>
      </c>
      <c r="C3" s="3" t="s">
        <v>130</v>
      </c>
      <c r="D3" s="4" t="n">
        <v>59.55</v>
      </c>
      <c r="E3" s="4" t="n">
        <v>78.9</v>
      </c>
      <c r="F3" s="4" t="n">
        <f aca="false">D3/2+E3/2</f>
        <v>69.225</v>
      </c>
      <c r="G3" s="3"/>
    </row>
    <row r="4" customFormat="false" ht="20.25" hidden="false" customHeight="false" outlineLevel="0" collapsed="false">
      <c r="A4" s="3" t="n">
        <v>2</v>
      </c>
      <c r="B4" s="6" t="s">
        <v>131</v>
      </c>
      <c r="C4" s="3" t="s">
        <v>132</v>
      </c>
      <c r="D4" s="4" t="n">
        <v>60.375</v>
      </c>
      <c r="E4" s="4" t="n">
        <v>76.54</v>
      </c>
      <c r="F4" s="4" t="n">
        <f aca="false">D4/2+E4/2</f>
        <v>68.4575</v>
      </c>
      <c r="G4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7"/>
    <col collapsed="false" customWidth="true" hidden="false" outlineLevel="0" max="3" min="3" style="0" width="10.99"/>
    <col collapsed="false" customWidth="true" hidden="false" outlineLevel="0" max="4" min="4" style="0" width="15.13"/>
    <col collapsed="false" customWidth="true" hidden="false" outlineLevel="0" max="6" min="5" style="1" width="14.41"/>
  </cols>
  <sheetData>
    <row r="1" customFormat="false" ht="34" hidden="false" customHeight="true" outlineLevel="0" collapsed="false">
      <c r="A1" s="2" t="s">
        <v>133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0.25" hidden="false" customHeight="false" outlineLevel="0" collapsed="false">
      <c r="A3" s="3" t="n">
        <v>1</v>
      </c>
      <c r="B3" s="6" t="s">
        <v>134</v>
      </c>
      <c r="C3" s="3" t="s">
        <v>135</v>
      </c>
      <c r="D3" s="4" t="n">
        <v>59.625</v>
      </c>
      <c r="E3" s="4" t="n">
        <v>78.14</v>
      </c>
      <c r="F3" s="4" t="n">
        <f aca="false">D3/2+E3/2</f>
        <v>68.8825</v>
      </c>
      <c r="G3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13"/>
    <col collapsed="false" customWidth="true" hidden="false" outlineLevel="0" max="3" min="3" style="0" width="11.28"/>
    <col collapsed="false" customWidth="true" hidden="false" outlineLevel="0" max="4" min="4" style="0" width="13.28"/>
    <col collapsed="false" customWidth="true" hidden="false" outlineLevel="0" max="6" min="5" style="1" width="13.7"/>
  </cols>
  <sheetData>
    <row r="1" customFormat="false" ht="33" hidden="false" customHeight="true" outlineLevel="0" collapsed="false">
      <c r="A1" s="2" t="s">
        <v>136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0.25" hidden="false" customHeight="false" outlineLevel="0" collapsed="false">
      <c r="A3" s="3" t="n">
        <v>1</v>
      </c>
      <c r="B3" s="6" t="s">
        <v>137</v>
      </c>
      <c r="C3" s="3" t="s">
        <v>138</v>
      </c>
      <c r="D3" s="4" t="n">
        <v>66.5</v>
      </c>
      <c r="E3" s="4" t="n">
        <v>81.76</v>
      </c>
      <c r="F3" s="4" t="n">
        <f aca="false">D3/2+E3/2</f>
        <v>74.13</v>
      </c>
      <c r="G3" s="3"/>
    </row>
    <row r="4" customFormat="false" ht="20.25" hidden="false" customHeight="false" outlineLevel="0" collapsed="false">
      <c r="A4" s="3" t="n">
        <v>2</v>
      </c>
      <c r="B4" s="6" t="s">
        <v>139</v>
      </c>
      <c r="C4" s="3" t="s">
        <v>140</v>
      </c>
      <c r="D4" s="4" t="n">
        <v>66.8</v>
      </c>
      <c r="E4" s="4" t="n">
        <v>80.46</v>
      </c>
      <c r="F4" s="4" t="n">
        <f aca="false">D4/2+E4/2</f>
        <v>73.63</v>
      </c>
      <c r="G4" s="3"/>
    </row>
    <row r="5" customFormat="false" ht="20.25" hidden="false" customHeight="false" outlineLevel="0" collapsed="false">
      <c r="A5" s="3" t="n">
        <v>3</v>
      </c>
      <c r="B5" s="6" t="s">
        <v>141</v>
      </c>
      <c r="C5" s="3" t="s">
        <v>142</v>
      </c>
      <c r="D5" s="4" t="n">
        <v>66.275</v>
      </c>
      <c r="E5" s="4" t="n">
        <v>79.08</v>
      </c>
      <c r="F5" s="4" t="n">
        <f aca="false">D5/2+E5/2</f>
        <v>72.6775</v>
      </c>
      <c r="G5" s="3"/>
    </row>
    <row r="6" customFormat="false" ht="20.25" hidden="false" customHeight="false" outlineLevel="0" collapsed="false">
      <c r="A6" s="3" t="n">
        <v>4</v>
      </c>
      <c r="B6" s="6" t="s">
        <v>143</v>
      </c>
      <c r="C6" s="3" t="s">
        <v>144</v>
      </c>
      <c r="D6" s="4" t="n">
        <v>64.575</v>
      </c>
      <c r="E6" s="4" t="n">
        <v>79.84</v>
      </c>
      <c r="F6" s="4" t="n">
        <f aca="false">D6/2+E6/2</f>
        <v>72.2075</v>
      </c>
      <c r="G6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0" width="14.7"/>
    <col collapsed="false" customWidth="true" hidden="false" outlineLevel="0" max="6" min="5" style="1" width="14.85"/>
  </cols>
  <sheetData>
    <row r="1" customFormat="false" ht="35" hidden="false" customHeight="true" outlineLevel="0" collapsed="false">
      <c r="A1" s="2" t="s">
        <v>145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0.25" hidden="false" customHeight="false" outlineLevel="0" collapsed="false">
      <c r="A3" s="3" t="n">
        <v>1</v>
      </c>
      <c r="B3" s="6" t="s">
        <v>146</v>
      </c>
      <c r="C3" s="3" t="s">
        <v>147</v>
      </c>
      <c r="D3" s="4" t="n">
        <v>64.65</v>
      </c>
      <c r="E3" s="4" t="n">
        <v>79.2</v>
      </c>
      <c r="F3" s="4" t="n">
        <f aca="false">D3/2+E3/2</f>
        <v>71.925</v>
      </c>
      <c r="G3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0" width="13.14"/>
    <col collapsed="false" customWidth="true" hidden="false" outlineLevel="0" max="6" min="5" style="1" width="14.56"/>
  </cols>
  <sheetData>
    <row r="1" customFormat="false" ht="40" hidden="false" customHeight="true" outlineLevel="0" collapsed="false">
      <c r="A1" s="2" t="s">
        <v>148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0.25" hidden="false" customHeight="false" outlineLevel="0" collapsed="false">
      <c r="A3" s="3" t="n">
        <v>1</v>
      </c>
      <c r="B3" s="6" t="s">
        <v>149</v>
      </c>
      <c r="C3" s="3" t="s">
        <v>150</v>
      </c>
      <c r="D3" s="4" t="n">
        <v>66</v>
      </c>
      <c r="E3" s="4" t="n">
        <v>81.24</v>
      </c>
      <c r="F3" s="4" t="n">
        <f aca="false">D3/2+E3/2</f>
        <v>73.62</v>
      </c>
      <c r="G3" s="3"/>
    </row>
    <row r="4" customFormat="false" ht="20.25" hidden="false" customHeight="false" outlineLevel="0" collapsed="false">
      <c r="A4" s="3" t="n">
        <v>2</v>
      </c>
      <c r="B4" s="6" t="s">
        <v>151</v>
      </c>
      <c r="C4" s="3" t="s">
        <v>152</v>
      </c>
      <c r="D4" s="4" t="n">
        <v>66.05</v>
      </c>
      <c r="E4" s="4" t="n">
        <v>80.7</v>
      </c>
      <c r="F4" s="4" t="n">
        <f aca="false">D4/2+E4/2</f>
        <v>73.375</v>
      </c>
      <c r="G4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4" min="4" style="0" width="15.99"/>
    <col collapsed="false" customWidth="true" hidden="false" outlineLevel="0" max="6" min="5" style="1" width="15.41"/>
  </cols>
  <sheetData>
    <row r="1" customFormat="false" ht="34" hidden="false" customHeight="true" outlineLevel="0" collapsed="false">
      <c r="A1" s="2" t="s">
        <v>153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0.25" hidden="false" customHeight="false" outlineLevel="0" collapsed="false">
      <c r="A3" s="3" t="n">
        <v>1</v>
      </c>
      <c r="B3" s="6" t="s">
        <v>154</v>
      </c>
      <c r="C3" s="3" t="s">
        <v>155</v>
      </c>
      <c r="D3" s="4" t="n">
        <v>63.55</v>
      </c>
      <c r="E3" s="4" t="n">
        <v>79.5</v>
      </c>
      <c r="F3" s="4" t="n">
        <f aca="false">D3/2+E3/2</f>
        <v>71.525</v>
      </c>
      <c r="G3" s="3"/>
    </row>
    <row r="4" customFormat="false" ht="20.25" hidden="false" customHeight="false" outlineLevel="0" collapsed="false">
      <c r="A4" s="3" t="n">
        <v>2</v>
      </c>
      <c r="B4" s="6" t="s">
        <v>156</v>
      </c>
      <c r="C4" s="3" t="s">
        <v>157</v>
      </c>
      <c r="D4" s="4" t="n">
        <v>63.075</v>
      </c>
      <c r="E4" s="4" t="n">
        <v>79.96</v>
      </c>
      <c r="F4" s="4" t="n">
        <f aca="false">D4/2+E4/2</f>
        <v>71.5175</v>
      </c>
      <c r="G4" s="3"/>
    </row>
  </sheetData>
  <mergeCells count="1">
    <mergeCell ref="A1:F1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99"/>
    <col collapsed="false" customWidth="true" hidden="false" outlineLevel="0" max="3" min="3" style="0" width="11.85"/>
    <col collapsed="false" customWidth="true" hidden="false" outlineLevel="0" max="4" min="4" style="0" width="14.28"/>
    <col collapsed="false" customWidth="true" hidden="false" outlineLevel="0" max="6" min="5" style="1" width="14.56"/>
  </cols>
  <sheetData>
    <row r="1" customFormat="false" ht="35" hidden="false" customHeight="true" outlineLevel="0" collapsed="false">
      <c r="A1" s="2" t="s">
        <v>158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0.25" hidden="false" customHeight="false" outlineLevel="0" collapsed="false">
      <c r="A3" s="3" t="n">
        <v>1</v>
      </c>
      <c r="B3" s="6" t="s">
        <v>159</v>
      </c>
      <c r="C3" s="3" t="s">
        <v>160</v>
      </c>
      <c r="D3" s="4" t="n">
        <v>66.65</v>
      </c>
      <c r="E3" s="4" t="n">
        <v>82.54</v>
      </c>
      <c r="F3" s="4" t="n">
        <f aca="false">D3/2+E3/2</f>
        <v>74.595</v>
      </c>
      <c r="G3" s="3"/>
    </row>
    <row r="4" customFormat="false" ht="20.25" hidden="false" customHeight="false" outlineLevel="0" collapsed="false">
      <c r="A4" s="3" t="n">
        <v>2</v>
      </c>
      <c r="B4" s="6" t="s">
        <v>161</v>
      </c>
      <c r="C4" s="3" t="s">
        <v>162</v>
      </c>
      <c r="D4" s="4" t="n">
        <v>66.45</v>
      </c>
      <c r="E4" s="4" t="n">
        <v>81.6</v>
      </c>
      <c r="F4" s="4" t="n">
        <f aca="false">D4/2+E4/2</f>
        <v>74.025</v>
      </c>
      <c r="G4" s="3"/>
    </row>
    <row r="5" customFormat="false" ht="20.25" hidden="false" customHeight="false" outlineLevel="0" collapsed="false">
      <c r="A5" s="3" t="n">
        <v>3</v>
      </c>
      <c r="B5" s="6" t="s">
        <v>163</v>
      </c>
      <c r="C5" s="3" t="s">
        <v>164</v>
      </c>
      <c r="D5" s="4" t="n">
        <v>66.25</v>
      </c>
      <c r="E5" s="4" t="n">
        <v>80.82</v>
      </c>
      <c r="F5" s="4" t="n">
        <f aca="false">D5/2+E5/2</f>
        <v>73.535</v>
      </c>
      <c r="G5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99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6" min="5" style="1" width="14.56"/>
  </cols>
  <sheetData>
    <row r="1" customFormat="false" ht="35" hidden="false" customHeight="true" outlineLevel="0" collapsed="false">
      <c r="A1" s="2" t="s">
        <v>165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0.25" hidden="false" customHeight="false" outlineLevel="0" collapsed="false">
      <c r="A3" s="3" t="n">
        <v>1</v>
      </c>
      <c r="B3" s="6" t="s">
        <v>166</v>
      </c>
      <c r="C3" s="3" t="s">
        <v>167</v>
      </c>
      <c r="D3" s="4" t="n">
        <v>64.35</v>
      </c>
      <c r="E3" s="4" t="n">
        <v>79.48</v>
      </c>
      <c r="F3" s="4" t="n">
        <f aca="false">D3/2+E3/2</f>
        <v>71.915</v>
      </c>
      <c r="G3" s="3"/>
    </row>
    <row r="4" customFormat="false" ht="20.25" hidden="false" customHeight="false" outlineLevel="0" collapsed="false">
      <c r="A4" s="3" t="n">
        <v>2</v>
      </c>
      <c r="B4" s="6" t="s">
        <v>168</v>
      </c>
      <c r="C4" s="3" t="s">
        <v>169</v>
      </c>
      <c r="D4" s="4" t="n">
        <v>63.45</v>
      </c>
      <c r="E4" s="4" t="n">
        <v>79.4</v>
      </c>
      <c r="F4" s="4" t="n">
        <f aca="false">D4/2+E4/2</f>
        <v>71.425</v>
      </c>
      <c r="G4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13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6" min="5" style="1" width="14.41"/>
  </cols>
  <sheetData>
    <row r="1" customFormat="false" ht="32" hidden="false" customHeight="true" outlineLevel="0" collapsed="false">
      <c r="A1" s="2" t="s">
        <v>17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0.25" hidden="false" customHeight="false" outlineLevel="0" collapsed="false">
      <c r="A3" s="3" t="n">
        <v>1</v>
      </c>
      <c r="B3" s="6" t="s">
        <v>171</v>
      </c>
      <c r="C3" s="3" t="s">
        <v>172</v>
      </c>
      <c r="D3" s="4" t="n">
        <v>72.1</v>
      </c>
      <c r="E3" s="4" t="n">
        <v>82.2</v>
      </c>
      <c r="F3" s="4" t="n">
        <f aca="false">D3/2+E3/2</f>
        <v>77.15</v>
      </c>
      <c r="G3" s="3"/>
    </row>
    <row r="4" customFormat="false" ht="20.25" hidden="false" customHeight="false" outlineLevel="0" collapsed="false">
      <c r="A4" s="3" t="n">
        <v>2</v>
      </c>
      <c r="B4" s="6" t="s">
        <v>173</v>
      </c>
      <c r="C4" s="3" t="s">
        <v>174</v>
      </c>
      <c r="D4" s="4" t="n">
        <v>73.225</v>
      </c>
      <c r="E4" s="4" t="n">
        <v>80.16</v>
      </c>
      <c r="F4" s="4" t="n">
        <f aca="false">D4/2+E4/2</f>
        <v>76.6925</v>
      </c>
      <c r="G4" s="3"/>
    </row>
    <row r="5" customFormat="false" ht="20.25" hidden="false" customHeight="false" outlineLevel="0" collapsed="false">
      <c r="A5" s="3" t="n">
        <v>3</v>
      </c>
      <c r="B5" s="6" t="s">
        <v>175</v>
      </c>
      <c r="C5" s="3" t="s">
        <v>176</v>
      </c>
      <c r="D5" s="4" t="n">
        <v>71.925</v>
      </c>
      <c r="E5" s="4" t="n">
        <v>81.42</v>
      </c>
      <c r="F5" s="4" t="n">
        <f aca="false">D5/2+E5/2</f>
        <v>76.6725</v>
      </c>
      <c r="G5" s="3"/>
    </row>
    <row r="6" customFormat="false" ht="20.25" hidden="false" customHeight="false" outlineLevel="0" collapsed="false">
      <c r="A6" s="3" t="n">
        <v>4</v>
      </c>
      <c r="B6" s="6" t="s">
        <v>177</v>
      </c>
      <c r="C6" s="3" t="s">
        <v>178</v>
      </c>
      <c r="D6" s="4" t="n">
        <v>70.275</v>
      </c>
      <c r="E6" s="4" t="n">
        <v>82.56</v>
      </c>
      <c r="F6" s="4" t="n">
        <f aca="false">D6/2+E6/2</f>
        <v>76.4175</v>
      </c>
      <c r="G6" s="3"/>
    </row>
    <row r="7" customFormat="false" ht="20.25" hidden="false" customHeight="false" outlineLevel="0" collapsed="false">
      <c r="A7" s="3" t="n">
        <v>5</v>
      </c>
      <c r="B7" s="6" t="s">
        <v>179</v>
      </c>
      <c r="C7" s="3" t="s">
        <v>180</v>
      </c>
      <c r="D7" s="4" t="n">
        <v>72.175</v>
      </c>
      <c r="E7" s="4" t="n">
        <v>80.46</v>
      </c>
      <c r="F7" s="4" t="n">
        <f aca="false">D7/2+E7/2</f>
        <v>76.3175</v>
      </c>
      <c r="G7" s="3"/>
    </row>
    <row r="8" customFormat="false" ht="20.25" hidden="false" customHeight="false" outlineLevel="0" collapsed="false">
      <c r="A8" s="3" t="n">
        <v>6</v>
      </c>
      <c r="B8" s="6" t="s">
        <v>181</v>
      </c>
      <c r="C8" s="3" t="s">
        <v>182</v>
      </c>
      <c r="D8" s="4" t="n">
        <v>70.575</v>
      </c>
      <c r="E8" s="4" t="n">
        <v>82.06</v>
      </c>
      <c r="F8" s="4" t="n">
        <f aca="false">D8/2+E8/2</f>
        <v>76.3175</v>
      </c>
      <c r="G8" s="3"/>
    </row>
    <row r="9" customFormat="false" ht="20.25" hidden="false" customHeight="false" outlineLevel="0" collapsed="false">
      <c r="A9" s="3" t="n">
        <v>7</v>
      </c>
      <c r="B9" s="6" t="s">
        <v>183</v>
      </c>
      <c r="C9" s="3" t="s">
        <v>184</v>
      </c>
      <c r="D9" s="4" t="n">
        <v>71.05</v>
      </c>
      <c r="E9" s="4" t="n">
        <v>80.96</v>
      </c>
      <c r="F9" s="4" t="n">
        <f aca="false">D9/2+E9/2</f>
        <v>76.005</v>
      </c>
      <c r="G9" s="3"/>
    </row>
    <row r="10" customFormat="false" ht="20.25" hidden="false" customHeight="false" outlineLevel="0" collapsed="false">
      <c r="A10" s="3" t="n">
        <v>8</v>
      </c>
      <c r="B10" s="6" t="s">
        <v>185</v>
      </c>
      <c r="C10" s="3" t="s">
        <v>186</v>
      </c>
      <c r="D10" s="4" t="n">
        <v>71.025</v>
      </c>
      <c r="E10" s="4" t="n">
        <v>80.76</v>
      </c>
      <c r="F10" s="4" t="n">
        <f aca="false">D10/2+E10/2</f>
        <v>75.8925</v>
      </c>
      <c r="G10" s="3"/>
    </row>
    <row r="11" customFormat="false" ht="20.25" hidden="false" customHeight="false" outlineLevel="0" collapsed="false">
      <c r="A11" s="3" t="n">
        <v>9</v>
      </c>
      <c r="B11" s="6" t="s">
        <v>187</v>
      </c>
      <c r="C11" s="3" t="s">
        <v>188</v>
      </c>
      <c r="D11" s="4" t="n">
        <v>70.625</v>
      </c>
      <c r="E11" s="4" t="n">
        <v>80.88</v>
      </c>
      <c r="F11" s="4" t="n">
        <f aca="false">D11/2+E11/2</f>
        <v>75.7525</v>
      </c>
      <c r="G11" s="3"/>
    </row>
    <row r="12" customFormat="false" ht="20.25" hidden="false" customHeight="false" outlineLevel="0" collapsed="false">
      <c r="A12" s="3" t="n">
        <v>10</v>
      </c>
      <c r="B12" s="6" t="s">
        <v>189</v>
      </c>
      <c r="C12" s="3" t="s">
        <v>190</v>
      </c>
      <c r="D12" s="4" t="n">
        <v>70.575</v>
      </c>
      <c r="E12" s="4" t="n">
        <v>80.08</v>
      </c>
      <c r="F12" s="4" t="n">
        <f aca="false">D12/2+E12/2</f>
        <v>75.3275</v>
      </c>
      <c r="G12" s="3"/>
    </row>
    <row r="13" customFormat="false" ht="20.25" hidden="false" customHeight="false" outlineLevel="0" collapsed="false">
      <c r="A13" s="3" t="n">
        <v>11</v>
      </c>
      <c r="B13" s="6" t="s">
        <v>191</v>
      </c>
      <c r="C13" s="3" t="s">
        <v>192</v>
      </c>
      <c r="D13" s="4" t="n">
        <v>72.45</v>
      </c>
      <c r="E13" s="4" t="n">
        <v>77.84</v>
      </c>
      <c r="F13" s="4" t="n">
        <f aca="false">D13/2+E13/2</f>
        <v>75.145</v>
      </c>
      <c r="G13" s="3"/>
    </row>
    <row r="14" customFormat="false" ht="20.25" hidden="false" customHeight="false" outlineLevel="0" collapsed="false">
      <c r="A14" s="3" t="n">
        <v>12</v>
      </c>
      <c r="B14" s="6" t="s">
        <v>193</v>
      </c>
      <c r="C14" s="3" t="s">
        <v>194</v>
      </c>
      <c r="D14" s="4" t="n">
        <v>71.025</v>
      </c>
      <c r="E14" s="4" t="n">
        <v>79.02</v>
      </c>
      <c r="F14" s="4" t="n">
        <f aca="false">D14/2+E14/2</f>
        <v>75.0225</v>
      </c>
      <c r="G14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85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5" min="5" style="1" width="15.13"/>
    <col collapsed="false" customWidth="true" hidden="false" outlineLevel="0" max="6" min="6" style="1" width="14.85"/>
  </cols>
  <sheetData>
    <row r="1" customFormat="false" ht="42" hidden="false" customHeight="true" outlineLevel="0" collapsed="false">
      <c r="A1" s="2" t="s">
        <v>195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0.25" hidden="false" customHeight="false" outlineLevel="0" collapsed="false">
      <c r="A3" s="3" t="n">
        <v>1</v>
      </c>
      <c r="B3" s="6" t="s">
        <v>196</v>
      </c>
      <c r="C3" s="3" t="s">
        <v>197</v>
      </c>
      <c r="D3" s="4" t="n">
        <v>69.525</v>
      </c>
      <c r="E3" s="4" t="n">
        <v>81.54</v>
      </c>
      <c r="F3" s="4" t="n">
        <f aca="false">D3/2+E3/2</f>
        <v>75.5325</v>
      </c>
      <c r="G3" s="3"/>
    </row>
    <row r="4" customFormat="false" ht="20.25" hidden="false" customHeight="false" outlineLevel="0" collapsed="false">
      <c r="A4" s="3" t="n">
        <v>2</v>
      </c>
      <c r="B4" s="6" t="s">
        <v>198</v>
      </c>
      <c r="C4" s="3" t="s">
        <v>199</v>
      </c>
      <c r="D4" s="4" t="n">
        <v>69.83</v>
      </c>
      <c r="E4" s="4" t="n">
        <v>79.04</v>
      </c>
      <c r="F4" s="4" t="n">
        <f aca="false">D4/2+E4/2</f>
        <v>74.435</v>
      </c>
      <c r="G4" s="3"/>
    </row>
    <row r="5" customFormat="false" ht="20.25" hidden="false" customHeight="false" outlineLevel="0" collapsed="false">
      <c r="A5" s="3" t="n">
        <v>3</v>
      </c>
      <c r="B5" s="6" t="s">
        <v>200</v>
      </c>
      <c r="C5" s="3" t="s">
        <v>201</v>
      </c>
      <c r="D5" s="4" t="n">
        <v>69.775</v>
      </c>
      <c r="E5" s="4" t="n">
        <v>78.54</v>
      </c>
      <c r="F5" s="4" t="n">
        <f aca="false">D5/2+E5/2</f>
        <v>74.1575</v>
      </c>
      <c r="G5" s="3"/>
    </row>
    <row r="6" customFormat="false" ht="20.25" hidden="false" customHeight="false" outlineLevel="0" collapsed="false">
      <c r="A6" s="3" t="n">
        <v>4</v>
      </c>
      <c r="B6" s="6" t="s">
        <v>202</v>
      </c>
      <c r="C6" s="3" t="s">
        <v>203</v>
      </c>
      <c r="D6" s="4" t="n">
        <v>68.675</v>
      </c>
      <c r="E6" s="4" t="n">
        <v>79.64</v>
      </c>
      <c r="F6" s="4" t="n">
        <f aca="false">D6/2+E6/2</f>
        <v>74.1575</v>
      </c>
      <c r="G6" s="3"/>
    </row>
    <row r="7" customFormat="false" ht="20.25" hidden="false" customHeight="false" outlineLevel="0" collapsed="false">
      <c r="A7" s="3" t="n">
        <v>5</v>
      </c>
      <c r="B7" s="6" t="s">
        <v>204</v>
      </c>
      <c r="C7" s="3" t="s">
        <v>205</v>
      </c>
      <c r="D7" s="4" t="n">
        <v>66.55</v>
      </c>
      <c r="E7" s="4" t="n">
        <v>79.88</v>
      </c>
      <c r="F7" s="4" t="n">
        <f aca="false">D7/2+E7/2</f>
        <v>73.215</v>
      </c>
      <c r="G7" s="3"/>
    </row>
    <row r="8" customFormat="false" ht="20.25" hidden="false" customHeight="false" outlineLevel="0" collapsed="false">
      <c r="A8" s="3" t="n">
        <v>6</v>
      </c>
      <c r="B8" s="6" t="s">
        <v>206</v>
      </c>
      <c r="C8" s="3" t="s">
        <v>207</v>
      </c>
      <c r="D8" s="4" t="n">
        <v>65.25</v>
      </c>
      <c r="E8" s="4" t="n">
        <v>81.08</v>
      </c>
      <c r="F8" s="4" t="n">
        <f aca="false">D8/2+E8/2</f>
        <v>73.165</v>
      </c>
      <c r="G8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7"/>
    <col collapsed="false" customWidth="true" hidden="false" outlineLevel="0" max="3" min="3" style="0" width="12.56"/>
    <col collapsed="false" customWidth="true" hidden="false" outlineLevel="0" max="4" min="4" style="0" width="16.42"/>
    <col collapsed="false" customWidth="true" hidden="false" outlineLevel="0" max="6" min="5" style="1" width="15.7"/>
  </cols>
  <sheetData>
    <row r="1" customFormat="false" ht="36" hidden="false" customHeight="true" outlineLevel="0" collapsed="false">
      <c r="A1" s="2" t="s">
        <v>42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0.25" hidden="false" customHeight="false" outlineLevel="0" collapsed="false">
      <c r="A3" s="3" t="n">
        <v>1</v>
      </c>
      <c r="B3" s="6" t="s">
        <v>43</v>
      </c>
      <c r="C3" s="3" t="s">
        <v>44</v>
      </c>
      <c r="D3" s="4" t="n">
        <v>67.65</v>
      </c>
      <c r="E3" s="4" t="n">
        <v>82.32</v>
      </c>
      <c r="F3" s="4" t="n">
        <f aca="false">D3/2+E3/2</f>
        <v>74.985</v>
      </c>
      <c r="G3" s="8"/>
    </row>
    <row r="4" customFormat="false" ht="20.25" hidden="false" customHeight="false" outlineLevel="0" collapsed="false">
      <c r="A4" s="3" t="n">
        <v>2</v>
      </c>
      <c r="B4" s="6" t="s">
        <v>45</v>
      </c>
      <c r="C4" s="3" t="s">
        <v>46</v>
      </c>
      <c r="D4" s="4" t="n">
        <v>66.4</v>
      </c>
      <c r="E4" s="4" t="n">
        <v>81.44</v>
      </c>
      <c r="F4" s="4" t="n">
        <f aca="false">D4/2+E4/2</f>
        <v>73.92</v>
      </c>
      <c r="G4" s="8"/>
    </row>
    <row r="5" customFormat="false" ht="20.25" hidden="false" customHeight="false" outlineLevel="0" collapsed="false">
      <c r="A5" s="3" t="n">
        <v>3</v>
      </c>
      <c r="B5" s="6" t="s">
        <v>47</v>
      </c>
      <c r="C5" s="3" t="s">
        <v>48</v>
      </c>
      <c r="D5" s="4" t="n">
        <v>66.975</v>
      </c>
      <c r="E5" s="4" t="n">
        <v>78.42</v>
      </c>
      <c r="F5" s="4" t="n">
        <f aca="false">D5/2+E5/2</f>
        <v>72.6975</v>
      </c>
      <c r="G5" s="8"/>
    </row>
    <row r="6" customFormat="false" ht="20.25" hidden="false" customHeight="false" outlineLevel="0" collapsed="false">
      <c r="A6" s="3" t="n">
        <v>4</v>
      </c>
      <c r="B6" s="6" t="s">
        <v>49</v>
      </c>
      <c r="C6" s="3" t="s">
        <v>50</v>
      </c>
      <c r="D6" s="4" t="n">
        <v>64.475</v>
      </c>
      <c r="E6" s="4" t="n">
        <v>77.86</v>
      </c>
      <c r="F6" s="4" t="n">
        <f aca="false">D6/2+E6/2</f>
        <v>71.1675</v>
      </c>
      <c r="G6" s="8"/>
    </row>
    <row r="7" customFormat="false" ht="20.25" hidden="false" customHeight="false" outlineLevel="0" collapsed="false">
      <c r="A7" s="3" t="n">
        <v>5</v>
      </c>
      <c r="B7" s="6" t="s">
        <v>51</v>
      </c>
      <c r="C7" s="3" t="s">
        <v>52</v>
      </c>
      <c r="D7" s="4" t="n">
        <v>63.8</v>
      </c>
      <c r="E7" s="4" t="n">
        <v>78.06</v>
      </c>
      <c r="F7" s="4" t="n">
        <f aca="false">D7/2+E7/2</f>
        <v>70.93</v>
      </c>
      <c r="G7" s="8"/>
    </row>
    <row r="8" customFormat="false" ht="20.25" hidden="false" customHeight="false" outlineLevel="0" collapsed="false">
      <c r="A8" s="3" t="n">
        <v>6</v>
      </c>
      <c r="B8" s="6" t="s">
        <v>53</v>
      </c>
      <c r="C8" s="3" t="s">
        <v>54</v>
      </c>
      <c r="D8" s="4" t="n">
        <v>63.3</v>
      </c>
      <c r="E8" s="4" t="n">
        <v>78.2</v>
      </c>
      <c r="F8" s="4" t="n">
        <f aca="false">D8/2+E8/2</f>
        <v>70.75</v>
      </c>
      <c r="G8" s="8"/>
    </row>
    <row r="9" customFormat="false" ht="20.25" hidden="false" customHeight="false" outlineLevel="0" collapsed="false">
      <c r="A9" s="3" t="n">
        <v>7</v>
      </c>
      <c r="B9" s="6" t="s">
        <v>55</v>
      </c>
      <c r="C9" s="3" t="s">
        <v>56</v>
      </c>
      <c r="D9" s="4" t="n">
        <v>63</v>
      </c>
      <c r="E9" s="4" t="n">
        <v>77.98</v>
      </c>
      <c r="F9" s="4" t="n">
        <f aca="false">D9/2+E9/2</f>
        <v>70.49</v>
      </c>
      <c r="G9" s="8"/>
    </row>
    <row r="10" customFormat="false" ht="20.25" hidden="false" customHeight="false" outlineLevel="0" collapsed="false">
      <c r="A10" s="3" t="n">
        <v>8</v>
      </c>
      <c r="B10" s="6" t="s">
        <v>57</v>
      </c>
      <c r="C10" s="3" t="s">
        <v>58</v>
      </c>
      <c r="D10" s="4" t="n">
        <v>66.3</v>
      </c>
      <c r="E10" s="4" t="n">
        <v>74.4</v>
      </c>
      <c r="F10" s="4" t="n">
        <f aca="false">D10/2+E10/2</f>
        <v>70.35</v>
      </c>
      <c r="G10" s="8"/>
    </row>
    <row r="11" customFormat="false" ht="20.25" hidden="false" customHeight="false" outlineLevel="0" collapsed="false">
      <c r="A11" s="3" t="n">
        <v>9</v>
      </c>
      <c r="B11" s="6" t="s">
        <v>59</v>
      </c>
      <c r="C11" s="3" t="s">
        <v>60</v>
      </c>
      <c r="D11" s="4" t="n">
        <v>64.25</v>
      </c>
      <c r="E11" s="4" t="n">
        <v>76.02</v>
      </c>
      <c r="F11" s="4" t="n">
        <f aca="false">D11/2+E11/2</f>
        <v>70.135</v>
      </c>
      <c r="G11" s="8"/>
    </row>
    <row r="12" customFormat="false" ht="20.25" hidden="false" customHeight="false" outlineLevel="0" collapsed="false">
      <c r="A12" s="3" t="n">
        <v>10</v>
      </c>
      <c r="B12" s="6" t="s">
        <v>61</v>
      </c>
      <c r="C12" s="3" t="s">
        <v>62</v>
      </c>
      <c r="D12" s="4" t="n">
        <v>65.35</v>
      </c>
      <c r="E12" s="4" t="n">
        <v>74.9</v>
      </c>
      <c r="F12" s="4" t="n">
        <f aca="false">D12/2+E12/2</f>
        <v>70.125</v>
      </c>
      <c r="G12" s="8"/>
    </row>
    <row r="13" customFormat="false" ht="20.25" hidden="false" customHeight="false" outlineLevel="0" collapsed="false">
      <c r="A13" s="3" t="n">
        <v>11</v>
      </c>
      <c r="B13" s="6" t="s">
        <v>63</v>
      </c>
      <c r="C13" s="3" t="s">
        <v>64</v>
      </c>
      <c r="D13" s="4" t="n">
        <v>62.525</v>
      </c>
      <c r="E13" s="4" t="n">
        <v>77.48</v>
      </c>
      <c r="F13" s="4" t="n">
        <f aca="false">D13/2+E13/2</f>
        <v>70.0025</v>
      </c>
      <c r="G13" s="8"/>
    </row>
    <row r="14" customFormat="false" ht="20.25" hidden="false" customHeight="false" outlineLevel="0" collapsed="false">
      <c r="A14" s="3" t="n">
        <v>12</v>
      </c>
      <c r="B14" s="6" t="s">
        <v>65</v>
      </c>
      <c r="C14" s="3" t="s">
        <v>66</v>
      </c>
      <c r="D14" s="4" t="n">
        <v>63.175</v>
      </c>
      <c r="E14" s="4" t="n">
        <v>76.58</v>
      </c>
      <c r="F14" s="4" t="n">
        <f aca="false">D14/2+E14/2</f>
        <v>69.8775</v>
      </c>
      <c r="G14" s="8"/>
    </row>
    <row r="15" customFormat="false" ht="20.25" hidden="false" customHeight="false" outlineLevel="0" collapsed="false">
      <c r="A15" s="3" t="n">
        <v>13</v>
      </c>
      <c r="B15" s="6" t="s">
        <v>67</v>
      </c>
      <c r="C15" s="3" t="s">
        <v>68</v>
      </c>
      <c r="D15" s="4" t="n">
        <v>63.425</v>
      </c>
      <c r="E15" s="4" t="n">
        <v>76.2</v>
      </c>
      <c r="F15" s="4" t="n">
        <f aca="false">D15/2+E15/2</f>
        <v>69.8125</v>
      </c>
      <c r="G15" s="8"/>
    </row>
    <row r="16" customFormat="false" ht="20.25" hidden="false" customHeight="false" outlineLevel="0" collapsed="false">
      <c r="A16" s="3" t="n">
        <v>14</v>
      </c>
      <c r="B16" s="6" t="s">
        <v>69</v>
      </c>
      <c r="C16" s="3" t="s">
        <v>70</v>
      </c>
      <c r="D16" s="4" t="n">
        <v>64.775</v>
      </c>
      <c r="E16" s="4" t="n">
        <v>74.66</v>
      </c>
      <c r="F16" s="4" t="n">
        <f aca="false">D16/2+E16/2</f>
        <v>69.7175</v>
      </c>
      <c r="G16" s="9"/>
    </row>
    <row r="17" customFormat="false" ht="20.25" hidden="false" customHeight="false" outlineLevel="0" collapsed="false">
      <c r="A17" s="3" t="n">
        <v>15</v>
      </c>
      <c r="B17" s="6" t="s">
        <v>71</v>
      </c>
      <c r="C17" s="3" t="s">
        <v>72</v>
      </c>
      <c r="D17" s="4" t="n">
        <v>61.55</v>
      </c>
      <c r="E17" s="4" t="n">
        <v>77.74</v>
      </c>
      <c r="F17" s="4" t="n">
        <f aca="false">D17/2+E17/2</f>
        <v>69.645</v>
      </c>
      <c r="G17" s="9"/>
    </row>
  </sheetData>
  <mergeCells count="1">
    <mergeCell ref="A1:F1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85"/>
    <col collapsed="false" customWidth="true" hidden="false" outlineLevel="0" max="3" min="3" style="0" width="10.56"/>
    <col collapsed="false" customWidth="true" hidden="false" outlineLevel="0" max="4" min="4" style="0" width="15.56"/>
    <col collapsed="false" customWidth="true" hidden="false" outlineLevel="0" max="5" min="5" style="1" width="13.7"/>
    <col collapsed="false" customWidth="true" hidden="false" outlineLevel="0" max="6" min="6" style="1" width="14.28"/>
  </cols>
  <sheetData>
    <row r="1" customFormat="false" ht="38" hidden="false" customHeight="true" outlineLevel="0" collapsed="false">
      <c r="A1" s="2" t="s">
        <v>208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0.25" hidden="false" customHeight="false" outlineLevel="0" collapsed="false">
      <c r="A3" s="3" t="n">
        <v>1</v>
      </c>
      <c r="B3" s="6" t="s">
        <v>209</v>
      </c>
      <c r="C3" s="3" t="s">
        <v>210</v>
      </c>
      <c r="D3" s="4" t="n">
        <v>74.075</v>
      </c>
      <c r="E3" s="4" t="n">
        <v>82.44</v>
      </c>
      <c r="F3" s="4" t="n">
        <f aca="false">D3/2+E3/2</f>
        <v>78.2575</v>
      </c>
      <c r="G3" s="3"/>
    </row>
    <row r="4" customFormat="false" ht="20.25" hidden="false" customHeight="false" outlineLevel="0" collapsed="false">
      <c r="A4" s="3" t="n">
        <v>2</v>
      </c>
      <c r="B4" s="6" t="s">
        <v>211</v>
      </c>
      <c r="C4" s="3" t="s">
        <v>212</v>
      </c>
      <c r="D4" s="4" t="n">
        <v>71.8</v>
      </c>
      <c r="E4" s="4" t="n">
        <v>82.88</v>
      </c>
      <c r="F4" s="4" t="n">
        <f aca="false">D4/2+E4/2</f>
        <v>77.34</v>
      </c>
      <c r="G4" s="3"/>
    </row>
    <row r="5" customFormat="false" ht="20.25" hidden="false" customHeight="false" outlineLevel="0" collapsed="false">
      <c r="A5" s="3" t="n">
        <v>3</v>
      </c>
      <c r="B5" s="6" t="s">
        <v>213</v>
      </c>
      <c r="C5" s="3" t="s">
        <v>214</v>
      </c>
      <c r="D5" s="4" t="n">
        <v>70.85</v>
      </c>
      <c r="E5" s="4" t="n">
        <v>82.14</v>
      </c>
      <c r="F5" s="4" t="n">
        <f aca="false">D5/2+E5/2</f>
        <v>76.495</v>
      </c>
      <c r="G5" s="3"/>
    </row>
    <row r="6" customFormat="false" ht="20.25" hidden="false" customHeight="false" outlineLevel="0" collapsed="false">
      <c r="A6" s="3" t="n">
        <v>4</v>
      </c>
      <c r="B6" s="6" t="s">
        <v>215</v>
      </c>
      <c r="C6" s="3" t="s">
        <v>216</v>
      </c>
      <c r="D6" s="4" t="n">
        <v>70.725</v>
      </c>
      <c r="E6" s="4" t="n">
        <v>81.04</v>
      </c>
      <c r="F6" s="4" t="n">
        <f aca="false">D6/2+E6/2</f>
        <v>75.8825</v>
      </c>
      <c r="G6" s="3"/>
    </row>
    <row r="7" customFormat="false" ht="20.25" hidden="false" customHeight="false" outlineLevel="0" collapsed="false">
      <c r="A7" s="3" t="n">
        <v>5</v>
      </c>
      <c r="B7" s="6" t="s">
        <v>217</v>
      </c>
      <c r="C7" s="3" t="s">
        <v>218</v>
      </c>
      <c r="D7" s="4" t="n">
        <v>70.3</v>
      </c>
      <c r="E7" s="4" t="n">
        <v>80.12</v>
      </c>
      <c r="F7" s="4" t="n">
        <f aca="false">D7/2+E7/2</f>
        <v>75.21</v>
      </c>
      <c r="G7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4" min="4" style="0" width="13.85"/>
    <col collapsed="false" customWidth="true" hidden="false" outlineLevel="0" max="6" min="5" style="1" width="13.7"/>
  </cols>
  <sheetData>
    <row r="1" customFormat="false" ht="25" hidden="false" customHeight="true" outlineLevel="0" collapsed="false">
      <c r="A1" s="10" t="s">
        <v>73</v>
      </c>
      <c r="B1" s="10"/>
      <c r="C1" s="10"/>
      <c r="D1" s="10"/>
      <c r="E1" s="10"/>
      <c r="F1" s="10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0.25" hidden="false" customHeight="false" outlineLevel="0" collapsed="false">
      <c r="A3" s="3" t="n">
        <v>1</v>
      </c>
      <c r="B3" s="6" t="s">
        <v>74</v>
      </c>
      <c r="C3" s="3" t="s">
        <v>75</v>
      </c>
      <c r="D3" s="4" t="n">
        <v>65.45</v>
      </c>
      <c r="E3" s="4" t="n">
        <v>79.8</v>
      </c>
      <c r="F3" s="4" t="n">
        <f aca="false">D3/2+E3/2</f>
        <v>72.625</v>
      </c>
      <c r="G3" s="3"/>
    </row>
    <row r="4" customFormat="false" ht="20.25" hidden="false" customHeight="false" outlineLevel="0" collapsed="false">
      <c r="A4" s="3" t="n">
        <v>2</v>
      </c>
      <c r="B4" s="6" t="s">
        <v>76</v>
      </c>
      <c r="C4" s="3" t="s">
        <v>77</v>
      </c>
      <c r="D4" s="4" t="n">
        <v>65.825</v>
      </c>
      <c r="E4" s="4" t="n">
        <v>78.04</v>
      </c>
      <c r="F4" s="4" t="n">
        <f aca="false">D4/2+E4/2</f>
        <v>71.9325</v>
      </c>
      <c r="G4" s="3"/>
    </row>
    <row r="5" customFormat="false" ht="20.25" hidden="false" customHeight="false" outlineLevel="0" collapsed="false">
      <c r="A5" s="3" t="n">
        <v>3</v>
      </c>
      <c r="B5" s="6" t="s">
        <v>78</v>
      </c>
      <c r="C5" s="3" t="s">
        <v>79</v>
      </c>
      <c r="D5" s="4" t="n">
        <v>66.45</v>
      </c>
      <c r="E5" s="4" t="n">
        <v>77.32</v>
      </c>
      <c r="F5" s="4" t="n">
        <f aca="false">D5/2+E5/2</f>
        <v>71.885</v>
      </c>
      <c r="G5" s="3"/>
    </row>
    <row r="6" customFormat="false" ht="20.25" hidden="false" customHeight="false" outlineLevel="0" collapsed="false">
      <c r="A6" s="3" t="n">
        <v>4</v>
      </c>
      <c r="B6" s="6" t="s">
        <v>80</v>
      </c>
      <c r="C6" s="3" t="s">
        <v>81</v>
      </c>
      <c r="D6" s="4" t="n">
        <v>64.975</v>
      </c>
      <c r="E6" s="4" t="n">
        <v>77.6</v>
      </c>
      <c r="F6" s="4" t="n">
        <f aca="false">D6/2+E6/2</f>
        <v>71.2875</v>
      </c>
      <c r="G6" s="3"/>
    </row>
    <row r="7" customFormat="false" ht="20.25" hidden="false" customHeight="false" outlineLevel="0" collapsed="false">
      <c r="A7" s="3" t="n">
        <v>5</v>
      </c>
      <c r="B7" s="6" t="s">
        <v>82</v>
      </c>
      <c r="C7" s="3" t="s">
        <v>83</v>
      </c>
      <c r="D7" s="4" t="n">
        <v>64.55</v>
      </c>
      <c r="E7" s="4" t="n">
        <v>77.9</v>
      </c>
      <c r="F7" s="4" t="n">
        <f aca="false">D7/2+E7/2</f>
        <v>71.225</v>
      </c>
      <c r="G7" s="3"/>
    </row>
    <row r="8" customFormat="false" ht="20.25" hidden="false" customHeight="false" outlineLevel="0" collapsed="false">
      <c r="A8" s="3" t="n">
        <v>6</v>
      </c>
      <c r="B8" s="6" t="s">
        <v>84</v>
      </c>
      <c r="C8" s="3" t="s">
        <v>85</v>
      </c>
      <c r="D8" s="4" t="n">
        <v>60.725</v>
      </c>
      <c r="E8" s="4" t="n">
        <v>78.96</v>
      </c>
      <c r="F8" s="4" t="n">
        <f aca="false">D8/2+E8/2</f>
        <v>69.8425</v>
      </c>
      <c r="G8" s="3"/>
    </row>
    <row r="9" customFormat="false" ht="20.25" hidden="false" customHeight="false" outlineLevel="0" collapsed="false">
      <c r="A9" s="3" t="n">
        <v>7</v>
      </c>
      <c r="B9" s="6" t="s">
        <v>86</v>
      </c>
      <c r="C9" s="3" t="s">
        <v>87</v>
      </c>
      <c r="D9" s="4" t="n">
        <v>61.65</v>
      </c>
      <c r="E9" s="4" t="n">
        <v>76.14</v>
      </c>
      <c r="F9" s="4" t="n">
        <f aca="false">D9/2+E9/2</f>
        <v>68.895</v>
      </c>
      <c r="G9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4" min="4" style="0" width="14.28"/>
    <col collapsed="false" customWidth="true" hidden="false" outlineLevel="0" max="5" min="5" style="1" width="14.41"/>
    <col collapsed="false" customWidth="true" hidden="false" outlineLevel="0" max="6" min="6" style="1" width="14.85"/>
  </cols>
  <sheetData>
    <row r="1" customFormat="false" ht="3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0.25" hidden="false" customHeight="false" outlineLevel="0" collapsed="false">
      <c r="A3" s="3" t="n">
        <v>1</v>
      </c>
      <c r="B3" s="6" t="s">
        <v>89</v>
      </c>
      <c r="C3" s="3" t="s">
        <v>90</v>
      </c>
      <c r="D3" s="4" t="n">
        <v>65.025</v>
      </c>
      <c r="E3" s="4" t="n">
        <v>75.6</v>
      </c>
      <c r="F3" s="4" t="n">
        <f aca="false">D3/2+E3/2</f>
        <v>70.3125</v>
      </c>
      <c r="G3" s="3"/>
    </row>
    <row r="4" customFormat="false" ht="20.25" hidden="false" customHeight="false" outlineLevel="0" collapsed="false">
      <c r="A4" s="3" t="n">
        <v>2</v>
      </c>
      <c r="B4" s="6" t="s">
        <v>91</v>
      </c>
      <c r="C4" s="3" t="s">
        <v>92</v>
      </c>
      <c r="D4" s="4" t="n">
        <v>66.575</v>
      </c>
      <c r="E4" s="4" t="n">
        <v>73.7</v>
      </c>
      <c r="F4" s="4" t="n">
        <f aca="false">D4/2+E4/2</f>
        <v>70.1375</v>
      </c>
      <c r="G4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28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6" min="5" style="1" width="15.7"/>
  </cols>
  <sheetData>
    <row r="1" customFormat="false" ht="36" hidden="false" customHeight="true" outlineLevel="0" collapsed="false">
      <c r="A1" s="10" t="s">
        <v>93</v>
      </c>
      <c r="B1" s="10"/>
      <c r="C1" s="10"/>
      <c r="D1" s="10"/>
      <c r="E1" s="10"/>
      <c r="F1" s="10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0.25" hidden="false" customHeight="false" outlineLevel="0" collapsed="false">
      <c r="A3" s="3" t="n">
        <v>1</v>
      </c>
      <c r="B3" s="6" t="s">
        <v>94</v>
      </c>
      <c r="C3" s="3" t="s">
        <v>95</v>
      </c>
      <c r="D3" s="4" t="n">
        <v>61.95</v>
      </c>
      <c r="E3" s="4" t="n">
        <v>81.4</v>
      </c>
      <c r="F3" s="4" t="n">
        <f aca="false">D3/2+E3/2</f>
        <v>71.675</v>
      </c>
      <c r="G3" s="3"/>
    </row>
    <row r="4" customFormat="false" ht="20.25" hidden="false" customHeight="false" outlineLevel="0" collapsed="false">
      <c r="A4" s="3" t="n">
        <v>2</v>
      </c>
      <c r="B4" s="6" t="s">
        <v>96</v>
      </c>
      <c r="C4" s="3" t="s">
        <v>97</v>
      </c>
      <c r="D4" s="4" t="n">
        <v>63.375</v>
      </c>
      <c r="E4" s="4" t="n">
        <v>78.56</v>
      </c>
      <c r="F4" s="4" t="n">
        <f aca="false">D4/2+E4/2</f>
        <v>70.9675</v>
      </c>
      <c r="G4" s="3"/>
    </row>
    <row r="5" customFormat="false" ht="20.25" hidden="false" customHeight="false" outlineLevel="0" collapsed="false">
      <c r="A5" s="3" t="n">
        <v>3</v>
      </c>
      <c r="B5" s="6" t="s">
        <v>98</v>
      </c>
      <c r="C5" s="3" t="s">
        <v>99</v>
      </c>
      <c r="D5" s="4" t="n">
        <v>66.475</v>
      </c>
      <c r="E5" s="4" t="n">
        <v>74.34</v>
      </c>
      <c r="F5" s="4" t="n">
        <f aca="false">D5/2+E5/2</f>
        <v>70.4075</v>
      </c>
      <c r="G5" s="3"/>
    </row>
    <row r="6" customFormat="false" ht="20.25" hidden="false" customHeight="false" outlineLevel="0" collapsed="false">
      <c r="A6" s="3" t="n">
        <v>4</v>
      </c>
      <c r="B6" s="6" t="s">
        <v>100</v>
      </c>
      <c r="C6" s="3" t="s">
        <v>101</v>
      </c>
      <c r="D6" s="4" t="n">
        <v>62.05</v>
      </c>
      <c r="E6" s="4" t="n">
        <v>78.46</v>
      </c>
      <c r="F6" s="4" t="n">
        <f aca="false">D6/2+E6/2</f>
        <v>70.255</v>
      </c>
      <c r="G6" s="3"/>
    </row>
    <row r="7" customFormat="false" ht="20.25" hidden="false" customHeight="false" outlineLevel="0" collapsed="false">
      <c r="A7" s="3" t="n">
        <v>5</v>
      </c>
      <c r="B7" s="6" t="s">
        <v>102</v>
      </c>
      <c r="C7" s="3" t="s">
        <v>103</v>
      </c>
      <c r="D7" s="4" t="n">
        <v>62.425</v>
      </c>
      <c r="E7" s="4" t="n">
        <v>78.06</v>
      </c>
      <c r="F7" s="4" t="n">
        <f aca="false">D7/2+E7/2</f>
        <v>70.2425</v>
      </c>
      <c r="G7" s="3"/>
    </row>
    <row r="8" customFormat="false" ht="20.25" hidden="false" customHeight="false" outlineLevel="0" collapsed="false">
      <c r="A8" s="3" t="n">
        <v>6</v>
      </c>
      <c r="B8" s="6" t="s">
        <v>104</v>
      </c>
      <c r="C8" s="3" t="s">
        <v>105</v>
      </c>
      <c r="D8" s="4" t="n">
        <v>63.25</v>
      </c>
      <c r="E8" s="4" t="n">
        <v>76.48</v>
      </c>
      <c r="F8" s="4" t="n">
        <f aca="false">D8/2+E8/2</f>
        <v>69.865</v>
      </c>
      <c r="G8" s="3"/>
    </row>
    <row r="9" customFormat="false" ht="20.25" hidden="false" customHeight="false" outlineLevel="0" collapsed="false">
      <c r="A9" s="3" t="n">
        <v>7</v>
      </c>
      <c r="B9" s="6" t="s">
        <v>106</v>
      </c>
      <c r="C9" s="3" t="s">
        <v>107</v>
      </c>
      <c r="D9" s="4" t="n">
        <v>61.8</v>
      </c>
      <c r="E9" s="4" t="n">
        <v>77.16</v>
      </c>
      <c r="F9" s="4" t="n">
        <f aca="false">D9/2+E9/2</f>
        <v>69.48</v>
      </c>
      <c r="G9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4" min="4" style="0" width="13.85"/>
    <col collapsed="false" customWidth="true" hidden="false" outlineLevel="0" max="6" min="5" style="1" width="14.7"/>
  </cols>
  <sheetData>
    <row r="1" customFormat="false" ht="33" hidden="false" customHeight="true" outlineLevel="0" collapsed="false">
      <c r="A1" s="10" t="s">
        <v>108</v>
      </c>
      <c r="B1" s="10"/>
      <c r="C1" s="10"/>
      <c r="D1" s="10"/>
      <c r="E1" s="10"/>
      <c r="F1" s="10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0.25" hidden="false" customHeight="false" outlineLevel="0" collapsed="false">
      <c r="A3" s="3" t="n">
        <v>1</v>
      </c>
      <c r="B3" s="6" t="s">
        <v>109</v>
      </c>
      <c r="C3" s="3" t="s">
        <v>110</v>
      </c>
      <c r="D3" s="4" t="n">
        <v>64.75</v>
      </c>
      <c r="E3" s="4" t="n">
        <v>75.2</v>
      </c>
      <c r="F3" s="4" t="n">
        <f aca="false">D3/2+E3/2</f>
        <v>69.975</v>
      </c>
      <c r="G3" s="3"/>
    </row>
    <row r="4" customFormat="false" ht="20.25" hidden="false" customHeight="false" outlineLevel="0" collapsed="false">
      <c r="A4" s="3" t="n">
        <v>2</v>
      </c>
      <c r="B4" s="6" t="s">
        <v>111</v>
      </c>
      <c r="C4" s="3" t="s">
        <v>112</v>
      </c>
      <c r="D4" s="4" t="n">
        <v>60.95</v>
      </c>
      <c r="E4" s="4" t="n">
        <v>78.28</v>
      </c>
      <c r="F4" s="4" t="n">
        <f aca="false">D4/2+E4/2</f>
        <v>69.615</v>
      </c>
      <c r="G4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84"/>
    <col collapsed="false" customWidth="true" hidden="false" outlineLevel="0" max="3" min="3" style="0" width="12.14"/>
    <col collapsed="false" customWidth="true" hidden="false" outlineLevel="0" max="4" min="4" style="0" width="15.56"/>
    <col collapsed="false" customWidth="true" hidden="false" outlineLevel="0" max="6" min="5" style="1" width="13.41"/>
  </cols>
  <sheetData>
    <row r="1" customFormat="false" ht="30" hidden="false" customHeight="true" outlineLevel="0" collapsed="false">
      <c r="A1" s="2" t="s">
        <v>113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0.25" hidden="false" customHeight="false" outlineLevel="0" collapsed="false">
      <c r="A3" s="3" t="n">
        <v>1</v>
      </c>
      <c r="B3" s="6" t="s">
        <v>114</v>
      </c>
      <c r="C3" s="3" t="s">
        <v>115</v>
      </c>
      <c r="D3" s="4" t="n">
        <v>63.95</v>
      </c>
      <c r="E3" s="4" t="n">
        <v>79.28</v>
      </c>
      <c r="F3" s="4" t="n">
        <f aca="false">D3/2+E3/2</f>
        <v>71.615</v>
      </c>
      <c r="G3" s="3"/>
    </row>
    <row r="4" customFormat="false" ht="20.25" hidden="false" customHeight="false" outlineLevel="0" collapsed="false">
      <c r="A4" s="3" t="n">
        <v>2</v>
      </c>
      <c r="B4" s="6" t="s">
        <v>116</v>
      </c>
      <c r="C4" s="3" t="s">
        <v>117</v>
      </c>
      <c r="D4" s="4" t="n">
        <v>63.075</v>
      </c>
      <c r="E4" s="4" t="n">
        <v>79.72</v>
      </c>
      <c r="F4" s="4" t="n">
        <f aca="false">D4/2+E4/2</f>
        <v>71.3975</v>
      </c>
      <c r="G4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4.41"/>
    <col collapsed="false" customWidth="true" hidden="false" outlineLevel="0" max="6" min="5" style="1" width="13.28"/>
  </cols>
  <sheetData>
    <row r="1" customFormat="false" ht="33" hidden="false" customHeight="true" outlineLevel="0" collapsed="false">
      <c r="A1" s="2" t="s">
        <v>118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0.25" hidden="false" customHeight="false" outlineLevel="0" collapsed="false">
      <c r="A3" s="3" t="n">
        <v>1</v>
      </c>
      <c r="B3" s="6" t="s">
        <v>119</v>
      </c>
      <c r="C3" s="3" t="s">
        <v>120</v>
      </c>
      <c r="D3" s="4" t="n">
        <v>61.175</v>
      </c>
      <c r="E3" s="4" t="n">
        <v>80</v>
      </c>
      <c r="F3" s="4" t="n">
        <f aca="false">D3/2+E3/2</f>
        <v>70.5875</v>
      </c>
      <c r="G3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28"/>
    <col collapsed="false" customWidth="true" hidden="false" outlineLevel="0" max="3" min="3" style="0" width="11.42"/>
    <col collapsed="false" customWidth="true" hidden="false" outlineLevel="0" max="4" min="4" style="0" width="13.56"/>
    <col collapsed="false" customWidth="true" hidden="false" outlineLevel="0" max="6" min="5" style="1" width="15.85"/>
  </cols>
  <sheetData>
    <row r="1" customFormat="false" ht="31" hidden="false" customHeight="true" outlineLevel="0" collapsed="false">
      <c r="A1" s="2" t="s">
        <v>121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0.25" hidden="false" customHeight="false" outlineLevel="0" collapsed="false">
      <c r="A3" s="3" t="n">
        <v>1</v>
      </c>
      <c r="B3" s="6" t="s">
        <v>122</v>
      </c>
      <c r="C3" s="3" t="s">
        <v>123</v>
      </c>
      <c r="D3" s="4" t="n">
        <v>65.5</v>
      </c>
      <c r="E3" s="4" t="n">
        <v>81.78</v>
      </c>
      <c r="F3" s="4" t="n">
        <f aca="false">E3/2+D3/2</f>
        <v>73.64</v>
      </c>
      <c r="G3" s="3"/>
    </row>
    <row r="4" customFormat="false" ht="20.25" hidden="false" customHeight="false" outlineLevel="0" collapsed="false">
      <c r="A4" s="3" t="n">
        <v>2</v>
      </c>
      <c r="B4" s="6" t="s">
        <v>124</v>
      </c>
      <c r="C4" s="3" t="s">
        <v>125</v>
      </c>
      <c r="D4" s="4" t="n">
        <v>65</v>
      </c>
      <c r="E4" s="4" t="n">
        <v>80.12</v>
      </c>
      <c r="F4" s="4" t="n">
        <f aca="false">E4/2+D4/2</f>
        <v>72.56</v>
      </c>
      <c r="G4" s="3"/>
    </row>
    <row r="5" customFormat="false" ht="20.25" hidden="false" customHeight="false" outlineLevel="0" collapsed="false">
      <c r="A5" s="3" t="n">
        <v>3</v>
      </c>
      <c r="B5" s="6" t="s">
        <v>126</v>
      </c>
      <c r="C5" s="3" t="s">
        <v>127</v>
      </c>
      <c r="D5" s="4" t="n">
        <v>63.025</v>
      </c>
      <c r="E5" s="4" t="n">
        <v>77.88</v>
      </c>
      <c r="F5" s="4" t="n">
        <f aca="false">E5/2+D5/2</f>
        <v>70.4525</v>
      </c>
      <c r="G5" s="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5:00:43Z</dcterms:created>
  <dc:creator/>
  <dc:description/>
  <dc:language>en-US</dc:language>
  <cp:lastModifiedBy>Administrator</cp:lastModifiedBy>
  <dcterms:modified xsi:type="dcterms:W3CDTF">2020-07-22T08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